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^ trimestre 2024" sheetId="1" state="visible" r:id="rId2"/>
  </sheets>
  <definedNames>
    <definedName function="false" hidden="false" localSheetId="0" name="Excel_BuiltIn__FilterDatabase" vbProcedure="false">'3^ trimestre 2024'!$A$4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2">
  <si>
    <t xml:space="preserve">Elenco delle scadenze saldate dal 01/07/2024 al 30/09/2024</t>
  </si>
  <si>
    <t xml:space="preserve">PROGRESSIVO</t>
  </si>
  <si>
    <t xml:space="preserve">DATA DOCUMENTO</t>
  </si>
  <si>
    <t xml:space="preserve">DATA PAGAMENTO</t>
  </si>
  <si>
    <t xml:space="preserve">TIPO</t>
  </si>
  <si>
    <t xml:space="preserve">NUMERO DOCUMENTO</t>
  </si>
  <si>
    <t xml:space="preserve">IMPORTO</t>
  </si>
  <si>
    <t xml:space="preserve">RAGIONE SOCIALE</t>
  </si>
  <si>
    <t xml:space="preserve">PARIVA</t>
  </si>
  <si>
    <t xml:space="preserve">CONTO</t>
  </si>
  <si>
    <t xml:space="preserve">FF</t>
  </si>
  <si>
    <t xml:space="preserve">DOLOMITI ENERGIA  S.p.a.</t>
  </si>
  <si>
    <t xml:space="preserve">01812630224</t>
  </si>
  <si>
    <t xml:space="preserve">Energia elettrica - Sede</t>
  </si>
  <si>
    <t xml:space="preserve">715 /PA</t>
  </si>
  <si>
    <t xml:space="preserve">U.P.I.P.A.  S.c.</t>
  </si>
  <si>
    <t xml:space="preserve">01671390225</t>
  </si>
  <si>
    <t xml:space="preserve">Corsi di formazione</t>
  </si>
  <si>
    <t xml:space="preserve">749 /PA</t>
  </si>
  <si>
    <t xml:space="preserve">785 /PA</t>
  </si>
  <si>
    <t xml:space="preserve">792 /PA</t>
  </si>
  <si>
    <t xml:space="preserve">20/219</t>
  </si>
  <si>
    <t xml:space="preserve">ZZZ PROGETTO SALUTE S.R.L.</t>
  </si>
  <si>
    <t xml:space="preserve">01214730226</t>
  </si>
  <si>
    <t xml:space="preserve">Consulenze igiene e sicurezza</t>
  </si>
  <si>
    <t xml:space="preserve">Riscaldamento - Sede</t>
  </si>
  <si>
    <t xml:space="preserve">Riscaldamento - C.d.N.</t>
  </si>
  <si>
    <t xml:space="preserve">8C00090401</t>
  </si>
  <si>
    <t xml:space="preserve">TIM TELECOM ITALIA SPA</t>
  </si>
  <si>
    <t xml:space="preserve">00488410010</t>
  </si>
  <si>
    <t xml:space="preserve">Telefoniche fisso-Sede</t>
  </si>
  <si>
    <t xml:space="preserve">4/FE</t>
  </si>
  <si>
    <t xml:space="preserve">ZENDRI MARIANO MAURO</t>
  </si>
  <si>
    <t xml:space="preserve">01248510222</t>
  </si>
  <si>
    <t xml:space="preserve">Servizio medico</t>
  </si>
  <si>
    <t xml:space="preserve">6/FE</t>
  </si>
  <si>
    <t xml:space="preserve">5/FE</t>
  </si>
  <si>
    <t xml:space="preserve">A2A Energia SpA</t>
  </si>
  <si>
    <t xml:space="preserve">Energia elettrica - C.d.N.</t>
  </si>
  <si>
    <t xml:space="preserve">830 /PA</t>
  </si>
  <si>
    <t xml:space="preserve">843 /PA</t>
  </si>
  <si>
    <t xml:space="preserve">GESTORE DEI SERVIZI ENERGETICI - G.S.E. Spa</t>
  </si>
  <si>
    <t xml:space="preserve">05754381001</t>
  </si>
  <si>
    <t xml:space="preserve">Oneri di gestione vari</t>
  </si>
  <si>
    <t xml:space="preserve">507/PA</t>
  </si>
  <si>
    <t xml:space="preserve">FARMODERM S.R.L.</t>
  </si>
  <si>
    <t xml:space="preserve">09939050150</t>
  </si>
  <si>
    <t xml:space="preserve">Acq. prodotti igiene personale</t>
  </si>
  <si>
    <t xml:space="preserve">000114/P</t>
  </si>
  <si>
    <t xml:space="preserve">MONDIALTEX S.R.L.</t>
  </si>
  <si>
    <t xml:space="preserve">02487840239</t>
  </si>
  <si>
    <t xml:space="preserve">Acquisto Biancheria</t>
  </si>
  <si>
    <t xml:space="preserve">19/S</t>
  </si>
  <si>
    <t xml:space="preserve">COMEA TRADING S.R.L.</t>
  </si>
  <si>
    <t xml:space="preserve">01898180227</t>
  </si>
  <si>
    <t xml:space="preserve">Acquisto materiali manutenzione varia</t>
  </si>
  <si>
    <t xml:space="preserve">35/PA</t>
  </si>
  <si>
    <t xml:space="preserve">Microweb sas di Fabbro Francesco &amp; C.</t>
  </si>
  <si>
    <t xml:space="preserve">01690840226</t>
  </si>
  <si>
    <t xml:space="preserve">Canoni assistenza software e hardware</t>
  </si>
  <si>
    <t xml:space="preserve">VALGARDA  S.r.l.</t>
  </si>
  <si>
    <t xml:space="preserve">02142260237</t>
  </si>
  <si>
    <t xml:space="preserve">Acquisto generi alimentari</t>
  </si>
  <si>
    <t xml:space="preserve">C.B.A. DR S.T.P. A R.L.</t>
  </si>
  <si>
    <t xml:space="preserve">01845820222</t>
  </si>
  <si>
    <t xml:space="preserve">Consulenze amministrative e gestionali</t>
  </si>
  <si>
    <t xml:space="preserve">ESSITY ITALY  S.P.A.</t>
  </si>
  <si>
    <t xml:space="preserve">03318780966</t>
  </si>
  <si>
    <t xml:space="preserve">FERRUZZI SERVIZI S.R.L.</t>
  </si>
  <si>
    <t xml:space="preserve">01052460225</t>
  </si>
  <si>
    <t xml:space="preserve">Acquisti diversi</t>
  </si>
  <si>
    <t xml:space="preserve">932/66</t>
  </si>
  <si>
    <t xml:space="preserve">L'ARREDHOTEL   COMMERCIALE S.r.l.</t>
  </si>
  <si>
    <t xml:space="preserve">01100720224</t>
  </si>
  <si>
    <t xml:space="preserve">Attrezzatura cucina</t>
  </si>
  <si>
    <t xml:space="preserve">101072/D</t>
  </si>
  <si>
    <t xml:space="preserve">MARCHI S.P.A.</t>
  </si>
  <si>
    <t xml:space="preserve">01278980246</t>
  </si>
  <si>
    <t xml:space="preserve">55-P-2024</t>
  </si>
  <si>
    <t xml:space="preserve">RENATO MOLINARI SRL</t>
  </si>
  <si>
    <t xml:space="preserve">02129950222</t>
  </si>
  <si>
    <t xml:space="preserve">Manutenzione attrezzature e arredi - Sed</t>
  </si>
  <si>
    <t xml:space="preserve">5/954</t>
  </si>
  <si>
    <t xml:space="preserve">RESS MULTISERVICES  S.R.L.</t>
  </si>
  <si>
    <t xml:space="preserve">01709320228</t>
  </si>
  <si>
    <t xml:space="preserve">Acq. stoviglie, tovagliato, artic.cucina</t>
  </si>
  <si>
    <t xml:space="preserve">Servizi Italia S.p.A.</t>
  </si>
  <si>
    <t xml:space="preserve">02144660343</t>
  </si>
  <si>
    <t xml:space="preserve">Appalto lavanderia</t>
  </si>
  <si>
    <t xml:space="preserve">6/100</t>
  </si>
  <si>
    <t xml:space="preserve">VRS TECH S.R.L.</t>
  </si>
  <si>
    <t xml:space="preserve">00333500239</t>
  </si>
  <si>
    <t xml:space="preserve">Manutenzione Impianti - Sede</t>
  </si>
  <si>
    <t xml:space="preserve">4719/PA</t>
  </si>
  <si>
    <t xml:space="preserve">ZUCCHETTI HEALTHCARE S.R.L.</t>
  </si>
  <si>
    <t xml:space="preserve">02649530280</t>
  </si>
  <si>
    <t xml:space="preserve">BRANDOLESE LIA</t>
  </si>
  <si>
    <t xml:space="preserve">00496710229</t>
  </si>
  <si>
    <t xml:space="preserve">2040/240014968</t>
  </si>
  <si>
    <t xml:space="preserve">MYO S.r.l.</t>
  </si>
  <si>
    <t xml:space="preserve">03222970406</t>
  </si>
  <si>
    <t xml:space="preserve">Cancelleria</t>
  </si>
  <si>
    <t xml:space="preserve">2024/356/VENP</t>
  </si>
  <si>
    <t xml:space="preserve">STUDIO GADLER SRL</t>
  </si>
  <si>
    <t xml:space="preserve">01839270228</t>
  </si>
  <si>
    <t xml:space="preserve">26/S</t>
  </si>
  <si>
    <t xml:space="preserve">27FPA</t>
  </si>
  <si>
    <t xml:space="preserve">BELLINI F.LLI S.N.C. MARCO E DIEGO</t>
  </si>
  <si>
    <t xml:space="preserve">00645830225</t>
  </si>
  <si>
    <t xml:space="preserve">SVAI S.R.L.</t>
  </si>
  <si>
    <t xml:space="preserve">04679180234</t>
  </si>
  <si>
    <t xml:space="preserve">00160/00</t>
  </si>
  <si>
    <t xml:space="preserve">BARBETTI SIMONE E C. S.N.C.</t>
  </si>
  <si>
    <t xml:space="preserve">00617430228</t>
  </si>
  <si>
    <t xml:space="preserve">1150/FD</t>
  </si>
  <si>
    <t xml:space="preserve">BONORA ORTOFRUTTA S.R.L.</t>
  </si>
  <si>
    <t xml:space="preserve">01717230229</t>
  </si>
  <si>
    <t xml:space="preserve">18E</t>
  </si>
  <si>
    <t xml:space="preserve">CROCE ROSSA ITALIANA - Comitato Locale Altipiani</t>
  </si>
  <si>
    <t xml:space="preserve">02360820225</t>
  </si>
  <si>
    <t xml:space="preserve">Trasporto ospiti</t>
  </si>
  <si>
    <t xml:space="preserve">53/PA</t>
  </si>
  <si>
    <t xml:space="preserve">DIGITAL OFFICE S.r.l.</t>
  </si>
  <si>
    <t xml:space="preserve">01713690228</t>
  </si>
  <si>
    <t xml:space="preserve">Manutenzione macchine ufficio</t>
  </si>
  <si>
    <t xml:space="preserve">54/PA</t>
  </si>
  <si>
    <t xml:space="preserve">11/00/203</t>
  </si>
  <si>
    <t xml:space="preserve">MART - MUSEO</t>
  </si>
  <si>
    <t xml:space="preserve">01262530221</t>
  </si>
  <si>
    <t xml:space="preserve">Servizi socio-animativi occupazionali</t>
  </si>
  <si>
    <t xml:space="preserve">PESCHERIA DELLAGIACOMA DI DELLAGIACOMA  </t>
  </si>
  <si>
    <t xml:space="preserve">00628930224</t>
  </si>
  <si>
    <t xml:space="preserve">4133/2024/8/FAT</t>
  </si>
  <si>
    <t xml:space="preserve">RICCI S.R.L.</t>
  </si>
  <si>
    <t xml:space="preserve">02182570396</t>
  </si>
  <si>
    <t xml:space="preserve">4132/2024/8/FAT</t>
  </si>
  <si>
    <t xml:space="preserve">4131/2024/8/FAT</t>
  </si>
  <si>
    <t xml:space="preserve">4134/2024/8/FAT</t>
  </si>
  <si>
    <t xml:space="preserve">Serenity S.p.A</t>
  </si>
  <si>
    <t xml:space="preserve">01635360694</t>
  </si>
  <si>
    <t xml:space="preserve">Acq. presidi per incontinenza</t>
  </si>
  <si>
    <t xml:space="preserve">TESSARO S.P.A.</t>
  </si>
  <si>
    <t xml:space="preserve">01213140252</t>
  </si>
  <si>
    <t xml:space="preserve">2/PA</t>
  </si>
  <si>
    <t xml:space="preserve">VALDUGA MONICA</t>
  </si>
  <si>
    <t xml:space="preserve">01352300220</t>
  </si>
  <si>
    <t xml:space="preserve">Servizio  parrucchiera</t>
  </si>
  <si>
    <t xml:space="preserve">FPA 2/24</t>
  </si>
  <si>
    <t xml:space="preserve">BERTONCELLI ENRICO</t>
  </si>
  <si>
    <t xml:space="preserve">01936290228</t>
  </si>
  <si>
    <t xml:space="preserve">Servizio podologico</t>
  </si>
  <si>
    <t xml:space="preserve">4/PA-2024</t>
  </si>
  <si>
    <t xml:space="preserve">STRUFFI MANUELA</t>
  </si>
  <si>
    <t xml:space="preserve">02234060222</t>
  </si>
  <si>
    <t xml:space="preserve">Servizio psicologico</t>
  </si>
  <si>
    <t xml:space="preserve">5/PA-2024</t>
  </si>
  <si>
    <t xml:space="preserve">Prestazioni occasionali</t>
  </si>
  <si>
    <t xml:space="preserve">176/2024</t>
  </si>
  <si>
    <t xml:space="preserve">CIECH ANGELICA</t>
  </si>
  <si>
    <t xml:space="preserve">01380060226</t>
  </si>
  <si>
    <t xml:space="preserve">Servizio logopedista</t>
  </si>
  <si>
    <t xml:space="preserve">886 /PA</t>
  </si>
  <si>
    <t xml:space="preserve">901 /PA</t>
  </si>
  <si>
    <t xml:space="preserve">Altre utenze - Sede</t>
  </si>
  <si>
    <t xml:space="preserve">20/258</t>
  </si>
  <si>
    <t xml:space="preserve">CERBA HEALTHCARE CORPORATE SERVICELAB S.R.L.</t>
  </si>
  <si>
    <t xml:space="preserve">Consulenze mediche</t>
  </si>
  <si>
    <t xml:space="preserve">965 /PA</t>
  </si>
  <si>
    <t xml:space="preserve">7X03120736</t>
  </si>
  <si>
    <t xml:space="preserve">Telefoniche cellulare</t>
  </si>
  <si>
    <t xml:space="preserve">1001 /PA</t>
  </si>
  <si>
    <t xml:space="preserve">1013 /PA</t>
  </si>
  <si>
    <t xml:space="preserve">1035 /PA</t>
  </si>
  <si>
    <t xml:space="preserve">979 /PA</t>
  </si>
  <si>
    <t xml:space="preserve">50/PA</t>
  </si>
  <si>
    <t xml:space="preserve">66-P-2024</t>
  </si>
  <si>
    <t xml:space="preserve">101247/D</t>
  </si>
  <si>
    <t xml:space="preserve">Activa Società Cooperativa</t>
  </si>
  <si>
    <t xml:space="preserve">01852650223</t>
  </si>
  <si>
    <t xml:space="preserve">Servizio smaltimento rifiuti speciali</t>
  </si>
  <si>
    <t xml:space="preserve">3/176</t>
  </si>
  <si>
    <t xml:space="preserve">Air Liquide SanitA Service S.p.A</t>
  </si>
  <si>
    <t xml:space="preserve">Costi regolazione farmaci</t>
  </si>
  <si>
    <t xml:space="preserve">8339/1</t>
  </si>
  <si>
    <t xml:space="preserve">GRUPPO NORD PETROLI S.R.L.</t>
  </si>
  <si>
    <t xml:space="preserve">01887400222</t>
  </si>
  <si>
    <t xml:space="preserve">Acquisto carbur. e lubrif. per autotraz </t>
  </si>
  <si>
    <t xml:space="preserve">132E/2024</t>
  </si>
  <si>
    <t xml:space="preserve">INCARTA SRL</t>
  </si>
  <si>
    <t xml:space="preserve">01913790224</t>
  </si>
  <si>
    <t xml:space="preserve">5/1182</t>
  </si>
  <si>
    <t xml:space="preserve">1065 /PA</t>
  </si>
  <si>
    <t xml:space="preserve">5751/PA</t>
  </si>
  <si>
    <t xml:space="preserve">20/306</t>
  </si>
  <si>
    <t xml:space="preserve">70386/V1</t>
  </si>
  <si>
    <t xml:space="preserve">EURO BRICO S.p.a.</t>
  </si>
  <si>
    <t xml:space="preserve">02116180304</t>
  </si>
  <si>
    <t xml:space="preserve">Attrezzatura animazione</t>
  </si>
  <si>
    <t xml:space="preserve">WEGHER S.R.L.</t>
  </si>
  <si>
    <t xml:space="preserve">01259630224</t>
  </si>
  <si>
    <t xml:space="preserve">MIELE ITALIA S.R.L.</t>
  </si>
  <si>
    <t xml:space="preserve">00098590219</t>
  </si>
  <si>
    <t xml:space="preserve">1156 /PA</t>
  </si>
  <si>
    <t xml:space="preserve">30/S</t>
  </si>
  <si>
    <t xml:space="preserve">1117/00</t>
  </si>
  <si>
    <t xml:space="preserve">HT MEDICAL SERVICE S.R.L.</t>
  </si>
  <si>
    <t xml:space="preserve">02484690223</t>
  </si>
  <si>
    <t xml:space="preserve">2024/448/VENP</t>
  </si>
  <si>
    <t xml:space="preserve">1350/2</t>
  </si>
  <si>
    <t xml:space="preserve">MYNET S.R.L.</t>
  </si>
  <si>
    <t xml:space="preserve">01762150207</t>
  </si>
  <si>
    <t xml:space="preserve">Accesso e utilizzo Internet</t>
  </si>
  <si>
    <t xml:space="preserve">WIN SPORT S.R.L</t>
  </si>
  <si>
    <t xml:space="preserve">01349730224</t>
  </si>
  <si>
    <t xml:space="preserve">00199/00</t>
  </si>
  <si>
    <t xml:space="preserve">1415/FD</t>
  </si>
  <si>
    <t xml:space="preserve">21E</t>
  </si>
  <si>
    <t xml:space="preserve">362-2024-PA</t>
  </si>
  <si>
    <t xml:space="preserve">GARBARI SERVIZI  S.R.L.</t>
  </si>
  <si>
    <t xml:space="preserve">01065940221</t>
  </si>
  <si>
    <t xml:space="preserve">Servizio disinfestaz. e deratizzazione</t>
  </si>
  <si>
    <t xml:space="preserve">101396/D</t>
  </si>
  <si>
    <t xml:space="preserve">77-P-2024</t>
  </si>
  <si>
    <t xml:space="preserve">4810/2024/8/FAT</t>
  </si>
  <si>
    <t xml:space="preserve">4808/2024/8/FAT</t>
  </si>
  <si>
    <t xml:space="preserve">4809/2024/8/FAT</t>
  </si>
  <si>
    <t xml:space="preserve">4807/2024/8/FAT</t>
  </si>
  <si>
    <t xml:space="preserve">SCHIR SOCIETA' A RESPONSABILITA' LIMITATA SEMPLIFI</t>
  </si>
  <si>
    <t xml:space="preserve">02461020220</t>
  </si>
  <si>
    <t xml:space="preserve">15/PA</t>
  </si>
  <si>
    <t xml:space="preserve">TARGHER S.A.S. DI TARGHER MAURO E C.</t>
  </si>
  <si>
    <t xml:space="preserve">02163290220</t>
  </si>
  <si>
    <t xml:space="preserve">MODA SPORT  di Clignon S. &amp; M. &amp; C. S.a.s.</t>
  </si>
  <si>
    <t xml:space="preserve">01077630224</t>
  </si>
  <si>
    <t xml:space="preserve">1097 /PA</t>
  </si>
  <si>
    <t xml:space="preserve">1118 /PA</t>
  </si>
  <si>
    <t xml:space="preserve">Consulenze tecniche</t>
  </si>
  <si>
    <t xml:space="preserve">72/PA</t>
  </si>
  <si>
    <t xml:space="preserve">MEGAL CHIC DI TOMASI CRISTINA &amp; C.  S.A.S.</t>
  </si>
  <si>
    <t xml:space="preserve">02151910227</t>
  </si>
  <si>
    <t xml:space="preserve">Acq. Beni consumo animazione</t>
  </si>
  <si>
    <t xml:space="preserve">6/132</t>
  </si>
  <si>
    <t xml:space="preserve">A.M.S. S.R.L.</t>
  </si>
  <si>
    <t xml:space="preserve">02428260224</t>
  </si>
  <si>
    <t xml:space="preserve">8C00120245</t>
  </si>
  <si>
    <t xml:space="preserve">Sopravv. passive in gestione ordinaria</t>
  </si>
  <si>
    <t xml:space="preserve">Sopravv. attive in gestione ordinaria</t>
  </si>
  <si>
    <t xml:space="preserve">1198 /PA</t>
  </si>
  <si>
    <t xml:space="preserve">6/PA-2024</t>
  </si>
  <si>
    <t xml:space="preserve">9/FE</t>
  </si>
  <si>
    <t xml:space="preserve">FPA 22/24</t>
  </si>
  <si>
    <t xml:space="preserve">NEGRO DARIA</t>
  </si>
  <si>
    <t xml:space="preserve">05476820286</t>
  </si>
  <si>
    <t xml:space="preserve">Servizi infermieri convenzionati</t>
  </si>
  <si>
    <t xml:space="preserve">49/E</t>
  </si>
  <si>
    <t xml:space="preserve">SERVIZI ANTINCENDIO S.R.L.</t>
  </si>
  <si>
    <t xml:space="preserve">02730080229</t>
  </si>
  <si>
    <t xml:space="preserve">Manutenzione estintori - C.d.N.</t>
  </si>
  <si>
    <t xml:space="preserve">2040/240018502</t>
  </si>
  <si>
    <t xml:space="preserve">3/197</t>
  </si>
  <si>
    <t xml:space="preserve">330/EP</t>
  </si>
  <si>
    <t xml:space="preserve">CENTRO VENDITE GALVAGNI S.N.C. DI GALVAGNI LORENZO</t>
  </si>
  <si>
    <t xml:space="preserve">Spese piccola attrezzatura</t>
  </si>
  <si>
    <t xml:space="preserve">DM-OX SRL</t>
  </si>
  <si>
    <t xml:space="preserve">08015530960</t>
  </si>
  <si>
    <t xml:space="preserve">F4202400000159</t>
  </si>
  <si>
    <t xml:space="preserve">FOR.ME.SA. srl</t>
  </si>
  <si>
    <t xml:space="preserve">01714420344</t>
  </si>
  <si>
    <t xml:space="preserve">9906/1</t>
  </si>
  <si>
    <t xml:space="preserve">2040/240019356</t>
  </si>
  <si>
    <t xml:space="preserve">5/1210</t>
  </si>
  <si>
    <t xml:space="preserve">EMCA SRL</t>
  </si>
  <si>
    <t xml:space="preserve">01488250224</t>
  </si>
  <si>
    <t xml:space="preserve">Manutenzione fabbricati-Sede</t>
  </si>
  <si>
    <t xml:space="preserve">1322/00</t>
  </si>
  <si>
    <t xml:space="preserve">20/388</t>
  </si>
  <si>
    <t xml:space="preserve">94-P-2024</t>
  </si>
  <si>
    <t xml:space="preserve">00236/00</t>
  </si>
  <si>
    <t xml:space="preserve">28E</t>
  </si>
  <si>
    <t xml:space="preserve">101513/D</t>
  </si>
  <si>
    <t xml:space="preserve">BP026193</t>
  </si>
  <si>
    <t xml:space="preserve">MARR SPA</t>
  </si>
  <si>
    <t xml:space="preserve">02686290400</t>
  </si>
  <si>
    <t xml:space="preserve">BP026194</t>
  </si>
  <si>
    <t xml:space="preserve">BP026195</t>
  </si>
  <si>
    <t xml:space="preserve">5509/2024/8/FAT</t>
  </si>
  <si>
    <t xml:space="preserve">5508/2024/8/FAT</t>
  </si>
  <si>
    <t xml:space="preserve">5507/2024/8/FAT</t>
  </si>
  <si>
    <t xml:space="preserve">115/001</t>
  </si>
  <si>
    <t xml:space="preserve">LORENZIAUTO S.A.S. di Lorenzi Fabio &amp; C.</t>
  </si>
  <si>
    <t xml:space="preserve">03971640242</t>
  </si>
  <si>
    <t xml:space="preserve">Manutenzioni autom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5" min="5" style="1" width="21.56"/>
    <col collapsed="false" customWidth="true" hidden="false" outlineLevel="0" max="6" min="6" style="2" width="9.99"/>
    <col collapsed="false" customWidth="true" hidden="false" outlineLevel="0" max="7" min="7" style="0" width="53.71"/>
    <col collapsed="false" customWidth="true" hidden="false" outlineLevel="0" max="8" min="8" style="3" width="15.7"/>
    <col collapsed="false" customWidth="true" hidden="false" outlineLevel="0" max="9" min="9" style="0" width="38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  <c r="I4" s="10" t="s">
        <v>9</v>
      </c>
    </row>
    <row r="5" customFormat="false" ht="15" hidden="false" customHeight="false" outlineLevel="0" collapsed="false">
      <c r="A5" s="11" t="n">
        <v>1</v>
      </c>
      <c r="B5" s="12" t="n">
        <v>45456</v>
      </c>
      <c r="C5" s="12" t="n">
        <v>45474</v>
      </c>
      <c r="D5" s="13" t="s">
        <v>10</v>
      </c>
      <c r="E5" s="14" t="n">
        <v>82401933750</v>
      </c>
      <c r="F5" s="15" t="n">
        <v>1474.75</v>
      </c>
      <c r="G5" s="13" t="s">
        <v>11</v>
      </c>
      <c r="H5" s="16" t="s">
        <v>12</v>
      </c>
      <c r="I5" s="17" t="s">
        <v>13</v>
      </c>
    </row>
    <row r="6" customFormat="false" ht="15" hidden="false" customHeight="false" outlineLevel="0" collapsed="false">
      <c r="A6" s="11" t="n">
        <f aca="false">A5+1</f>
        <v>2</v>
      </c>
      <c r="B6" s="12" t="n">
        <v>45418</v>
      </c>
      <c r="C6" s="12" t="n">
        <v>45476</v>
      </c>
      <c r="D6" s="13" t="s">
        <v>10</v>
      </c>
      <c r="E6" s="14" t="s">
        <v>14</v>
      </c>
      <c r="F6" s="15" t="n">
        <v>482</v>
      </c>
      <c r="G6" s="13" t="s">
        <v>15</v>
      </c>
      <c r="H6" s="16" t="s">
        <v>16</v>
      </c>
      <c r="I6" s="17" t="s">
        <v>17</v>
      </c>
    </row>
    <row r="7" customFormat="false" ht="15" hidden="false" customHeight="false" outlineLevel="0" collapsed="false">
      <c r="A7" s="11" t="n">
        <f aca="false">A6+1</f>
        <v>3</v>
      </c>
      <c r="B7" s="12" t="n">
        <v>45418</v>
      </c>
      <c r="C7" s="12" t="n">
        <v>45476</v>
      </c>
      <c r="D7" s="13" t="s">
        <v>10</v>
      </c>
      <c r="E7" s="14" t="s">
        <v>18</v>
      </c>
      <c r="F7" s="15" t="n">
        <v>162</v>
      </c>
      <c r="G7" s="13" t="s">
        <v>15</v>
      </c>
      <c r="H7" s="16" t="s">
        <v>16</v>
      </c>
      <c r="I7" s="17" t="s">
        <v>17</v>
      </c>
    </row>
    <row r="8" customFormat="false" ht="15" hidden="false" customHeight="false" outlineLevel="0" collapsed="false">
      <c r="A8" s="11" t="n">
        <f aca="false">A7+1</f>
        <v>4</v>
      </c>
      <c r="B8" s="12" t="n">
        <v>45420</v>
      </c>
      <c r="C8" s="12" t="n">
        <v>45476</v>
      </c>
      <c r="D8" s="13" t="s">
        <v>10</v>
      </c>
      <c r="E8" s="14" t="s">
        <v>19</v>
      </c>
      <c r="F8" s="15" t="n">
        <v>122</v>
      </c>
      <c r="G8" s="13" t="s">
        <v>15</v>
      </c>
      <c r="H8" s="16" t="s">
        <v>16</v>
      </c>
      <c r="I8" s="17" t="s">
        <v>17</v>
      </c>
    </row>
    <row r="9" customFormat="false" ht="15" hidden="false" customHeight="false" outlineLevel="0" collapsed="false">
      <c r="A9" s="11" t="n">
        <f aca="false">A8+1</f>
        <v>5</v>
      </c>
      <c r="B9" s="12" t="n">
        <v>45420</v>
      </c>
      <c r="C9" s="12" t="n">
        <v>45476</v>
      </c>
      <c r="D9" s="13" t="s">
        <v>10</v>
      </c>
      <c r="E9" s="14" t="s">
        <v>20</v>
      </c>
      <c r="F9" s="15" t="n">
        <v>30</v>
      </c>
      <c r="G9" s="13" t="s">
        <v>15</v>
      </c>
      <c r="H9" s="16" t="s">
        <v>16</v>
      </c>
      <c r="I9" s="17" t="s">
        <v>17</v>
      </c>
    </row>
    <row r="10" customFormat="false" ht="15" hidden="false" customHeight="false" outlineLevel="0" collapsed="false">
      <c r="A10" s="11" t="n">
        <f aca="false">A9+1</f>
        <v>6</v>
      </c>
      <c r="B10" s="12" t="n">
        <v>45420</v>
      </c>
      <c r="C10" s="12" t="n">
        <v>45476</v>
      </c>
      <c r="D10" s="13" t="s">
        <v>10</v>
      </c>
      <c r="E10" s="14" t="s">
        <v>21</v>
      </c>
      <c r="F10" s="15" t="n">
        <v>850</v>
      </c>
      <c r="G10" s="13" t="s">
        <v>22</v>
      </c>
      <c r="H10" s="16" t="s">
        <v>23</v>
      </c>
      <c r="I10" s="17" t="s">
        <v>24</v>
      </c>
    </row>
    <row r="11" customFormat="false" ht="15" hidden="false" customHeight="false" outlineLevel="0" collapsed="false">
      <c r="A11" s="11" t="n">
        <f aca="false">A10+1</f>
        <v>7</v>
      </c>
      <c r="B11" s="12" t="n">
        <v>45464</v>
      </c>
      <c r="C11" s="12" t="n">
        <v>45482</v>
      </c>
      <c r="D11" s="13" t="s">
        <v>10</v>
      </c>
      <c r="E11" s="14" t="n">
        <v>82402314951</v>
      </c>
      <c r="F11" s="15" t="n">
        <v>3270.77</v>
      </c>
      <c r="G11" s="13" t="s">
        <v>11</v>
      </c>
      <c r="H11" s="16" t="s">
        <v>12</v>
      </c>
      <c r="I11" s="17" t="s">
        <v>25</v>
      </c>
    </row>
    <row r="12" customFormat="false" ht="15" hidden="false" customHeight="false" outlineLevel="0" collapsed="false">
      <c r="A12" s="11" t="n">
        <f aca="false">A11+1</f>
        <v>8</v>
      </c>
      <c r="B12" s="12" t="n">
        <v>45464</v>
      </c>
      <c r="C12" s="12" t="n">
        <v>45482</v>
      </c>
      <c r="D12" s="13" t="s">
        <v>10</v>
      </c>
      <c r="E12" s="14" t="n">
        <v>82402345062</v>
      </c>
      <c r="F12" s="15" t="n">
        <v>728.35</v>
      </c>
      <c r="G12" s="13" t="s">
        <v>11</v>
      </c>
      <c r="H12" s="16" t="s">
        <v>12</v>
      </c>
      <c r="I12" s="17" t="s">
        <v>26</v>
      </c>
    </row>
    <row r="13" customFormat="false" ht="15" hidden="false" customHeight="false" outlineLevel="0" collapsed="false">
      <c r="A13" s="11" t="n">
        <f aca="false">A12+1</f>
        <v>9</v>
      </c>
      <c r="B13" s="12" t="n">
        <v>45454</v>
      </c>
      <c r="C13" s="12" t="n">
        <v>45484</v>
      </c>
      <c r="D13" s="13" t="s">
        <v>10</v>
      </c>
      <c r="E13" s="14" t="s">
        <v>27</v>
      </c>
      <c r="F13" s="15" t="n">
        <v>129.8</v>
      </c>
      <c r="G13" s="13" t="s">
        <v>28</v>
      </c>
      <c r="H13" s="16" t="s">
        <v>29</v>
      </c>
      <c r="I13" s="17" t="s">
        <v>30</v>
      </c>
    </row>
    <row r="14" customFormat="false" ht="15" hidden="false" customHeight="false" outlineLevel="0" collapsed="false">
      <c r="A14" s="11" t="n">
        <f aca="false">A13+1</f>
        <v>10</v>
      </c>
      <c r="B14" s="12" t="n">
        <v>45474</v>
      </c>
      <c r="C14" s="12" t="n">
        <v>45484</v>
      </c>
      <c r="D14" s="13" t="s">
        <v>10</v>
      </c>
      <c r="E14" s="14" t="s">
        <v>31</v>
      </c>
      <c r="F14" s="15" t="n">
        <v>203.28</v>
      </c>
      <c r="G14" s="13" t="s">
        <v>32</v>
      </c>
      <c r="H14" s="16" t="s">
        <v>33</v>
      </c>
      <c r="I14" s="17" t="s">
        <v>34</v>
      </c>
    </row>
    <row r="15" customFormat="false" ht="15" hidden="false" customHeight="false" outlineLevel="0" collapsed="false">
      <c r="A15" s="11" t="n">
        <f aca="false">A14+1</f>
        <v>11</v>
      </c>
      <c r="B15" s="12" t="n">
        <v>45474</v>
      </c>
      <c r="C15" s="12" t="n">
        <v>45484</v>
      </c>
      <c r="D15" s="13" t="s">
        <v>10</v>
      </c>
      <c r="E15" s="14" t="s">
        <v>35</v>
      </c>
      <c r="F15" s="15" t="n">
        <v>552.4</v>
      </c>
      <c r="G15" s="13" t="s">
        <v>32</v>
      </c>
      <c r="H15" s="16" t="s">
        <v>33</v>
      </c>
      <c r="I15" s="17" t="s">
        <v>34</v>
      </c>
    </row>
    <row r="16" customFormat="false" ht="15" hidden="false" customHeight="false" outlineLevel="0" collapsed="false">
      <c r="A16" s="11" t="n">
        <f aca="false">A15+1</f>
        <v>12</v>
      </c>
      <c r="B16" s="12" t="n">
        <v>45474</v>
      </c>
      <c r="C16" s="12" t="n">
        <v>45484</v>
      </c>
      <c r="D16" s="13" t="s">
        <v>10</v>
      </c>
      <c r="E16" s="14" t="s">
        <v>36</v>
      </c>
      <c r="F16" s="15" t="n">
        <v>114.64</v>
      </c>
      <c r="G16" s="13" t="s">
        <v>32</v>
      </c>
      <c r="H16" s="16" t="s">
        <v>33</v>
      </c>
      <c r="I16" s="17" t="s">
        <v>34</v>
      </c>
    </row>
    <row r="17" customFormat="false" ht="15" hidden="false" customHeight="false" outlineLevel="0" collapsed="false">
      <c r="A17" s="11" t="n">
        <f aca="false">A16+1</f>
        <v>13</v>
      </c>
      <c r="B17" s="12" t="n">
        <v>45460</v>
      </c>
      <c r="C17" s="12" t="n">
        <v>45489</v>
      </c>
      <c r="D17" s="13" t="s">
        <v>10</v>
      </c>
      <c r="E17" s="14" t="n">
        <v>824500000000</v>
      </c>
      <c r="F17" s="15" t="n">
        <v>398.28</v>
      </c>
      <c r="G17" s="13" t="s">
        <v>37</v>
      </c>
      <c r="H17" s="16" t="n">
        <v>12883420155</v>
      </c>
      <c r="I17" s="17" t="s">
        <v>38</v>
      </c>
    </row>
    <row r="18" customFormat="false" ht="15" hidden="false" customHeight="false" outlineLevel="0" collapsed="false">
      <c r="A18" s="11" t="n">
        <f aca="false">A17+1</f>
        <v>14</v>
      </c>
      <c r="B18" s="12" t="n">
        <v>45433</v>
      </c>
      <c r="C18" s="12" t="n">
        <v>45491</v>
      </c>
      <c r="D18" s="13" t="s">
        <v>10</v>
      </c>
      <c r="E18" s="14" t="s">
        <v>39</v>
      </c>
      <c r="F18" s="15" t="n">
        <v>162</v>
      </c>
      <c r="G18" s="13" t="s">
        <v>15</v>
      </c>
      <c r="H18" s="16" t="s">
        <v>16</v>
      </c>
      <c r="I18" s="17" t="s">
        <v>17</v>
      </c>
    </row>
    <row r="19" customFormat="false" ht="15" hidden="false" customHeight="false" outlineLevel="0" collapsed="false">
      <c r="A19" s="11" t="n">
        <f aca="false">A18+1</f>
        <v>15</v>
      </c>
      <c r="B19" s="12" t="n">
        <v>45433</v>
      </c>
      <c r="C19" s="12" t="n">
        <v>45491</v>
      </c>
      <c r="D19" s="13" t="s">
        <v>10</v>
      </c>
      <c r="E19" s="14" t="s">
        <v>40</v>
      </c>
      <c r="F19" s="15" t="n">
        <v>82</v>
      </c>
      <c r="G19" s="13" t="s">
        <v>15</v>
      </c>
      <c r="H19" s="16" t="s">
        <v>16</v>
      </c>
      <c r="I19" s="17" t="s">
        <v>17</v>
      </c>
    </row>
    <row r="20" customFormat="false" ht="15" hidden="false" customHeight="false" outlineLevel="0" collapsed="false">
      <c r="A20" s="11" t="n">
        <f aca="false">A19+1</f>
        <v>16</v>
      </c>
      <c r="B20" s="12" t="n">
        <v>45426</v>
      </c>
      <c r="C20" s="12" t="n">
        <v>45492</v>
      </c>
      <c r="D20" s="13" t="s">
        <v>10</v>
      </c>
      <c r="E20" s="14" t="n">
        <v>2024013243</v>
      </c>
      <c r="F20" s="15" t="n">
        <v>62.36</v>
      </c>
      <c r="G20" s="13" t="s">
        <v>41</v>
      </c>
      <c r="H20" s="16" t="s">
        <v>42</v>
      </c>
      <c r="I20" s="17" t="s">
        <v>43</v>
      </c>
    </row>
    <row r="21" customFormat="false" ht="15" hidden="false" customHeight="false" outlineLevel="0" collapsed="false">
      <c r="A21" s="11" t="n">
        <f aca="false">A20+1</f>
        <v>17</v>
      </c>
      <c r="B21" s="12" t="n">
        <v>45434</v>
      </c>
      <c r="C21" s="12" t="n">
        <v>45503</v>
      </c>
      <c r="D21" s="13" t="s">
        <v>10</v>
      </c>
      <c r="E21" s="14" t="s">
        <v>44</v>
      </c>
      <c r="F21" s="15" t="n">
        <v>252</v>
      </c>
      <c r="G21" s="13" t="s">
        <v>45</v>
      </c>
      <c r="H21" s="16" t="s">
        <v>46</v>
      </c>
      <c r="I21" s="17" t="s">
        <v>47</v>
      </c>
    </row>
    <row r="22" customFormat="false" ht="15" hidden="false" customHeight="false" outlineLevel="0" collapsed="false">
      <c r="A22" s="11" t="n">
        <f aca="false">A21+1</f>
        <v>18</v>
      </c>
      <c r="B22" s="12" t="n">
        <v>45441</v>
      </c>
      <c r="C22" s="12" t="n">
        <v>45503</v>
      </c>
      <c r="D22" s="13" t="s">
        <v>10</v>
      </c>
      <c r="E22" s="14" t="s">
        <v>48</v>
      </c>
      <c r="F22" s="15" t="n">
        <v>626</v>
      </c>
      <c r="G22" s="13" t="s">
        <v>49</v>
      </c>
      <c r="H22" s="16" t="s">
        <v>50</v>
      </c>
      <c r="I22" s="17" t="s">
        <v>51</v>
      </c>
    </row>
    <row r="23" customFormat="false" ht="15" hidden="false" customHeight="false" outlineLevel="0" collapsed="false">
      <c r="A23" s="11" t="n">
        <f aca="false">A22+1</f>
        <v>19</v>
      </c>
      <c r="B23" s="12" t="n">
        <v>45442</v>
      </c>
      <c r="C23" s="12" t="n">
        <v>45503</v>
      </c>
      <c r="D23" s="13" t="s">
        <v>10</v>
      </c>
      <c r="E23" s="14" t="s">
        <v>52</v>
      </c>
      <c r="F23" s="15" t="n">
        <v>676.38</v>
      </c>
      <c r="G23" s="13" t="s">
        <v>53</v>
      </c>
      <c r="H23" s="16" t="s">
        <v>54</v>
      </c>
      <c r="I23" s="17" t="s">
        <v>55</v>
      </c>
    </row>
    <row r="24" customFormat="false" ht="15" hidden="false" customHeight="false" outlineLevel="0" collapsed="false">
      <c r="A24" s="11" t="n">
        <f aca="false">A23+1</f>
        <v>20</v>
      </c>
      <c r="B24" s="12" t="n">
        <v>45442</v>
      </c>
      <c r="C24" s="12" t="n">
        <v>45503</v>
      </c>
      <c r="D24" s="13" t="s">
        <v>10</v>
      </c>
      <c r="E24" s="14" t="s">
        <v>56</v>
      </c>
      <c r="F24" s="15" t="n">
        <v>2200</v>
      </c>
      <c r="G24" s="13" t="s">
        <v>57</v>
      </c>
      <c r="H24" s="16" t="s">
        <v>58</v>
      </c>
      <c r="I24" s="17" t="s">
        <v>59</v>
      </c>
    </row>
    <row r="25" customFormat="false" ht="15" hidden="false" customHeight="false" outlineLevel="0" collapsed="false">
      <c r="A25" s="11" t="n">
        <f aca="false">A24+1</f>
        <v>21</v>
      </c>
      <c r="B25" s="12" t="n">
        <v>45442</v>
      </c>
      <c r="C25" s="12" t="n">
        <v>45503</v>
      </c>
      <c r="D25" s="13" t="s">
        <v>10</v>
      </c>
      <c r="E25" s="14" t="n">
        <v>2637</v>
      </c>
      <c r="F25" s="15" t="n">
        <v>386.3</v>
      </c>
      <c r="G25" s="13" t="s">
        <v>60</v>
      </c>
      <c r="H25" s="16" t="s">
        <v>61</v>
      </c>
      <c r="I25" s="17" t="s">
        <v>62</v>
      </c>
    </row>
    <row r="26" customFormat="false" ht="15" hidden="false" customHeight="false" outlineLevel="0" collapsed="false">
      <c r="A26" s="11" t="n">
        <f aca="false">A25+1</f>
        <v>22</v>
      </c>
      <c r="B26" s="12" t="n">
        <v>45443</v>
      </c>
      <c r="C26" s="12" t="n">
        <v>45503</v>
      </c>
      <c r="D26" s="13" t="s">
        <v>10</v>
      </c>
      <c r="E26" s="14" t="n">
        <v>1843</v>
      </c>
      <c r="F26" s="15" t="n">
        <v>291.2</v>
      </c>
      <c r="G26" s="13" t="s">
        <v>63</v>
      </c>
      <c r="H26" s="16" t="s">
        <v>64</v>
      </c>
      <c r="I26" s="17" t="s">
        <v>65</v>
      </c>
    </row>
    <row r="27" customFormat="false" ht="15" hidden="false" customHeight="false" outlineLevel="0" collapsed="false">
      <c r="A27" s="11" t="n">
        <f aca="false">A26+1</f>
        <v>23</v>
      </c>
      <c r="B27" s="12" t="n">
        <v>45443</v>
      </c>
      <c r="C27" s="12" t="n">
        <v>45503</v>
      </c>
      <c r="D27" s="13" t="s">
        <v>10</v>
      </c>
      <c r="E27" s="14" t="n">
        <v>40077698</v>
      </c>
      <c r="F27" s="15" t="n">
        <v>998</v>
      </c>
      <c r="G27" s="13" t="s">
        <v>66</v>
      </c>
      <c r="H27" s="16" t="s">
        <v>67</v>
      </c>
      <c r="I27" s="17" t="s">
        <v>47</v>
      </c>
    </row>
    <row r="28" customFormat="false" ht="15" hidden="false" customHeight="false" outlineLevel="0" collapsed="false">
      <c r="A28" s="11" t="n">
        <f aca="false">A27+1</f>
        <v>24</v>
      </c>
      <c r="B28" s="12" t="n">
        <v>45443</v>
      </c>
      <c r="C28" s="12" t="n">
        <v>45503</v>
      </c>
      <c r="D28" s="13" t="s">
        <v>10</v>
      </c>
      <c r="E28" s="14" t="n">
        <v>8619</v>
      </c>
      <c r="F28" s="15" t="n">
        <v>103.74</v>
      </c>
      <c r="G28" s="13" t="s">
        <v>68</v>
      </c>
      <c r="H28" s="16" t="s">
        <v>69</v>
      </c>
      <c r="I28" s="17" t="s">
        <v>70</v>
      </c>
    </row>
    <row r="29" customFormat="false" ht="15" hidden="false" customHeight="false" outlineLevel="0" collapsed="false">
      <c r="A29" s="11" t="n">
        <f aca="false">A28+1</f>
        <v>25</v>
      </c>
      <c r="B29" s="12" t="n">
        <v>45443</v>
      </c>
      <c r="C29" s="12" t="n">
        <v>45503</v>
      </c>
      <c r="D29" s="13" t="s">
        <v>10</v>
      </c>
      <c r="E29" s="14" t="s">
        <v>71</v>
      </c>
      <c r="F29" s="15" t="n">
        <v>980</v>
      </c>
      <c r="G29" s="13" t="s">
        <v>72</v>
      </c>
      <c r="H29" s="16" t="s">
        <v>73</v>
      </c>
      <c r="I29" s="17" t="s">
        <v>74</v>
      </c>
    </row>
    <row r="30" customFormat="false" ht="15" hidden="false" customHeight="false" outlineLevel="0" collapsed="false">
      <c r="A30" s="11" t="n">
        <f aca="false">A29+1</f>
        <v>26</v>
      </c>
      <c r="B30" s="12" t="n">
        <v>45443</v>
      </c>
      <c r="C30" s="12" t="n">
        <v>45503</v>
      </c>
      <c r="D30" s="13" t="s">
        <v>10</v>
      </c>
      <c r="E30" s="14" t="s">
        <v>75</v>
      </c>
      <c r="F30" s="15" t="n">
        <v>247.56</v>
      </c>
      <c r="G30" s="13" t="s">
        <v>76</v>
      </c>
      <c r="H30" s="16" t="s">
        <v>77</v>
      </c>
      <c r="I30" s="17" t="s">
        <v>62</v>
      </c>
    </row>
    <row r="31" customFormat="false" ht="15" hidden="false" customHeight="false" outlineLevel="0" collapsed="false">
      <c r="A31" s="11" t="n">
        <f aca="false">A30+1</f>
        <v>27</v>
      </c>
      <c r="B31" s="12" t="n">
        <v>45443</v>
      </c>
      <c r="C31" s="12" t="n">
        <v>45503</v>
      </c>
      <c r="D31" s="13" t="s">
        <v>10</v>
      </c>
      <c r="E31" s="14" t="s">
        <v>78</v>
      </c>
      <c r="F31" s="15" t="n">
        <v>140</v>
      </c>
      <c r="G31" s="13" t="s">
        <v>79</v>
      </c>
      <c r="H31" s="16" t="s">
        <v>80</v>
      </c>
      <c r="I31" s="17" t="s">
        <v>81</v>
      </c>
    </row>
    <row r="32" customFormat="false" ht="15" hidden="false" customHeight="false" outlineLevel="0" collapsed="false">
      <c r="A32" s="11" t="n">
        <f aca="false">A31+1</f>
        <v>28</v>
      </c>
      <c r="B32" s="12" t="n">
        <v>45443</v>
      </c>
      <c r="C32" s="12" t="n">
        <v>45503</v>
      </c>
      <c r="D32" s="13" t="s">
        <v>10</v>
      </c>
      <c r="E32" s="14" t="s">
        <v>82</v>
      </c>
      <c r="F32" s="15" t="n">
        <v>2373.48</v>
      </c>
      <c r="G32" s="13" t="s">
        <v>83</v>
      </c>
      <c r="H32" s="16" t="s">
        <v>84</v>
      </c>
      <c r="I32" s="17" t="s">
        <v>85</v>
      </c>
    </row>
    <row r="33" customFormat="false" ht="15" hidden="false" customHeight="false" outlineLevel="0" collapsed="false">
      <c r="A33" s="11" t="n">
        <f aca="false">A32+1</f>
        <v>29</v>
      </c>
      <c r="B33" s="12" t="n">
        <v>45443</v>
      </c>
      <c r="C33" s="12" t="n">
        <v>45503</v>
      </c>
      <c r="D33" s="13" t="s">
        <v>10</v>
      </c>
      <c r="E33" s="14" t="n">
        <v>3249004915</v>
      </c>
      <c r="F33" s="15" t="n">
        <v>1081.73</v>
      </c>
      <c r="G33" s="13" t="s">
        <v>86</v>
      </c>
      <c r="H33" s="16" t="s">
        <v>87</v>
      </c>
      <c r="I33" s="17" t="s">
        <v>88</v>
      </c>
    </row>
    <row r="34" customFormat="false" ht="15" hidden="false" customHeight="false" outlineLevel="0" collapsed="false">
      <c r="A34" s="11" t="n">
        <f aca="false">A33+1</f>
        <v>30</v>
      </c>
      <c r="B34" s="12" t="n">
        <v>45443</v>
      </c>
      <c r="C34" s="12" t="n">
        <v>45503</v>
      </c>
      <c r="D34" s="13" t="s">
        <v>10</v>
      </c>
      <c r="E34" s="14" t="s">
        <v>89</v>
      </c>
      <c r="F34" s="15" t="n">
        <v>260</v>
      </c>
      <c r="G34" s="13" t="s">
        <v>90</v>
      </c>
      <c r="H34" s="16" t="s">
        <v>91</v>
      </c>
      <c r="I34" s="17" t="s">
        <v>92</v>
      </c>
    </row>
    <row r="35" customFormat="false" ht="15" hidden="false" customHeight="false" outlineLevel="0" collapsed="false">
      <c r="A35" s="11" t="n">
        <f aca="false">A34+1</f>
        <v>31</v>
      </c>
      <c r="B35" s="12" t="n">
        <v>45443</v>
      </c>
      <c r="C35" s="12" t="n">
        <v>45503</v>
      </c>
      <c r="D35" s="13" t="s">
        <v>10</v>
      </c>
      <c r="E35" s="14" t="s">
        <v>93</v>
      </c>
      <c r="F35" s="15" t="n">
        <v>80</v>
      </c>
      <c r="G35" s="13" t="s">
        <v>94</v>
      </c>
      <c r="H35" s="16" t="s">
        <v>95</v>
      </c>
      <c r="I35" s="17" t="s">
        <v>17</v>
      </c>
    </row>
    <row r="36" customFormat="false" ht="15" hidden="false" customHeight="false" outlineLevel="0" collapsed="false">
      <c r="A36" s="11" t="n">
        <f aca="false">A35+1</f>
        <v>32</v>
      </c>
      <c r="B36" s="12" t="n">
        <v>45450</v>
      </c>
      <c r="C36" s="12" t="n">
        <v>45503</v>
      </c>
      <c r="D36" s="13" t="s">
        <v>10</v>
      </c>
      <c r="E36" s="14" t="n">
        <v>88</v>
      </c>
      <c r="F36" s="15" t="n">
        <v>267.2</v>
      </c>
      <c r="G36" s="13" t="s">
        <v>96</v>
      </c>
      <c r="H36" s="16" t="s">
        <v>97</v>
      </c>
      <c r="I36" s="17" t="s">
        <v>17</v>
      </c>
    </row>
    <row r="37" customFormat="false" ht="15" hidden="false" customHeight="false" outlineLevel="0" collapsed="false">
      <c r="A37" s="11" t="n">
        <f aca="false">A36+1</f>
        <v>33</v>
      </c>
      <c r="B37" s="12" t="n">
        <v>45450</v>
      </c>
      <c r="C37" s="12" t="n">
        <v>45503</v>
      </c>
      <c r="D37" s="13" t="s">
        <v>10</v>
      </c>
      <c r="E37" s="14" t="s">
        <v>98</v>
      </c>
      <c r="F37" s="15" t="n">
        <v>61.85</v>
      </c>
      <c r="G37" s="13" t="s">
        <v>99</v>
      </c>
      <c r="H37" s="16" t="s">
        <v>100</v>
      </c>
      <c r="I37" s="17" t="s">
        <v>101</v>
      </c>
    </row>
    <row r="38" customFormat="false" ht="15" hidden="false" customHeight="false" outlineLevel="0" collapsed="false">
      <c r="A38" s="11" t="n">
        <f aca="false">A37+1</f>
        <v>34</v>
      </c>
      <c r="B38" s="12" t="n">
        <v>45461</v>
      </c>
      <c r="C38" s="12" t="n">
        <v>45503</v>
      </c>
      <c r="D38" s="13" t="s">
        <v>10</v>
      </c>
      <c r="E38" s="14" t="s">
        <v>102</v>
      </c>
      <c r="F38" s="15" t="n">
        <v>450</v>
      </c>
      <c r="G38" s="13" t="s">
        <v>103</v>
      </c>
      <c r="H38" s="16" t="s">
        <v>104</v>
      </c>
      <c r="I38" s="17" t="s">
        <v>17</v>
      </c>
    </row>
    <row r="39" customFormat="false" ht="15" hidden="false" customHeight="false" outlineLevel="0" collapsed="false">
      <c r="A39" s="11" t="n">
        <f aca="false">A38+1</f>
        <v>35</v>
      </c>
      <c r="B39" s="12" t="n">
        <v>45470</v>
      </c>
      <c r="C39" s="12" t="n">
        <v>45503</v>
      </c>
      <c r="D39" s="13" t="s">
        <v>10</v>
      </c>
      <c r="E39" s="14" t="s">
        <v>105</v>
      </c>
      <c r="F39" s="15" t="n">
        <v>65.8</v>
      </c>
      <c r="G39" s="13" t="s">
        <v>53</v>
      </c>
      <c r="H39" s="16" t="s">
        <v>54</v>
      </c>
      <c r="I39" s="17" t="s">
        <v>55</v>
      </c>
    </row>
    <row r="40" customFormat="false" ht="15" hidden="false" customHeight="false" outlineLevel="0" collapsed="false">
      <c r="A40" s="11" t="n">
        <f aca="false">A39+1</f>
        <v>36</v>
      </c>
      <c r="B40" s="12" t="n">
        <v>45471</v>
      </c>
      <c r="C40" s="12" t="n">
        <v>45503</v>
      </c>
      <c r="D40" s="13" t="s">
        <v>10</v>
      </c>
      <c r="E40" s="14" t="s">
        <v>106</v>
      </c>
      <c r="F40" s="15" t="n">
        <v>538.6</v>
      </c>
      <c r="G40" s="13" t="s">
        <v>107</v>
      </c>
      <c r="H40" s="16" t="s">
        <v>108</v>
      </c>
      <c r="I40" s="17" t="s">
        <v>92</v>
      </c>
    </row>
    <row r="41" customFormat="false" ht="15" hidden="false" customHeight="false" outlineLevel="0" collapsed="false">
      <c r="A41" s="11" t="n">
        <f aca="false">A40+1</f>
        <v>37</v>
      </c>
      <c r="B41" s="12" t="n">
        <v>45472</v>
      </c>
      <c r="C41" s="12" t="n">
        <v>45503</v>
      </c>
      <c r="D41" s="13" t="s">
        <v>10</v>
      </c>
      <c r="E41" s="14" t="n">
        <v>300127</v>
      </c>
      <c r="F41" s="15" t="n">
        <v>8.44</v>
      </c>
      <c r="G41" s="13" t="s">
        <v>109</v>
      </c>
      <c r="H41" s="16" t="s">
        <v>110</v>
      </c>
      <c r="I41" s="17" t="s">
        <v>55</v>
      </c>
    </row>
    <row r="42" customFormat="false" ht="15" hidden="false" customHeight="false" outlineLevel="0" collapsed="false">
      <c r="A42" s="11" t="n">
        <f aca="false">A41+1</f>
        <v>38</v>
      </c>
      <c r="B42" s="12" t="n">
        <v>45473</v>
      </c>
      <c r="C42" s="12" t="n">
        <v>45503</v>
      </c>
      <c r="D42" s="13" t="s">
        <v>10</v>
      </c>
      <c r="E42" s="14" t="s">
        <v>111</v>
      </c>
      <c r="F42" s="15" t="n">
        <v>326.94</v>
      </c>
      <c r="G42" s="13" t="s">
        <v>112</v>
      </c>
      <c r="H42" s="16" t="s">
        <v>113</v>
      </c>
      <c r="I42" s="17" t="s">
        <v>62</v>
      </c>
    </row>
    <row r="43" customFormat="false" ht="15" hidden="false" customHeight="false" outlineLevel="0" collapsed="false">
      <c r="A43" s="11" t="n">
        <f aca="false">A42+1</f>
        <v>39</v>
      </c>
      <c r="B43" s="12" t="n">
        <v>45473</v>
      </c>
      <c r="C43" s="12" t="n">
        <v>45503</v>
      </c>
      <c r="D43" s="13" t="s">
        <v>10</v>
      </c>
      <c r="E43" s="14" t="s">
        <v>114</v>
      </c>
      <c r="F43" s="15" t="n">
        <v>1459</v>
      </c>
      <c r="G43" s="13" t="s">
        <v>115</v>
      </c>
      <c r="H43" s="16" t="s">
        <v>116</v>
      </c>
      <c r="I43" s="17" t="s">
        <v>62</v>
      </c>
    </row>
    <row r="44" customFormat="false" ht="15" hidden="false" customHeight="false" outlineLevel="0" collapsed="false">
      <c r="A44" s="11" t="n">
        <f aca="false">A43+1</f>
        <v>40</v>
      </c>
      <c r="B44" s="12" t="n">
        <v>45473</v>
      </c>
      <c r="C44" s="12" t="n">
        <v>45503</v>
      </c>
      <c r="D44" s="13" t="s">
        <v>10</v>
      </c>
      <c r="E44" s="14" t="s">
        <v>117</v>
      </c>
      <c r="F44" s="15" t="n">
        <v>1052</v>
      </c>
      <c r="G44" s="13" t="s">
        <v>118</v>
      </c>
      <c r="H44" s="16" t="s">
        <v>119</v>
      </c>
      <c r="I44" s="17" t="s">
        <v>120</v>
      </c>
    </row>
    <row r="45" customFormat="false" ht="15" hidden="false" customHeight="false" outlineLevel="0" collapsed="false">
      <c r="A45" s="11" t="n">
        <f aca="false">A44+1</f>
        <v>41</v>
      </c>
      <c r="B45" s="12" t="n">
        <v>45473</v>
      </c>
      <c r="C45" s="12" t="n">
        <v>45503</v>
      </c>
      <c r="D45" s="13" t="s">
        <v>10</v>
      </c>
      <c r="E45" s="14" t="s">
        <v>121</v>
      </c>
      <c r="F45" s="15" t="n">
        <v>24.89</v>
      </c>
      <c r="G45" s="13" t="s">
        <v>122</v>
      </c>
      <c r="H45" s="16" t="s">
        <v>123</v>
      </c>
      <c r="I45" s="17" t="s">
        <v>124</v>
      </c>
    </row>
    <row r="46" customFormat="false" ht="15" hidden="false" customHeight="false" outlineLevel="0" collapsed="false">
      <c r="A46" s="11" t="n">
        <f aca="false">A45+1</f>
        <v>42</v>
      </c>
      <c r="B46" s="12" t="n">
        <v>45473</v>
      </c>
      <c r="C46" s="12" t="n">
        <v>45503</v>
      </c>
      <c r="D46" s="13" t="s">
        <v>10</v>
      </c>
      <c r="E46" s="14" t="s">
        <v>125</v>
      </c>
      <c r="F46" s="15" t="n">
        <v>63.64</v>
      </c>
      <c r="G46" s="13" t="s">
        <v>122</v>
      </c>
      <c r="H46" s="16" t="s">
        <v>123</v>
      </c>
      <c r="I46" s="17" t="s">
        <v>124</v>
      </c>
    </row>
    <row r="47" customFormat="false" ht="15" hidden="false" customHeight="false" outlineLevel="0" collapsed="false">
      <c r="A47" s="11" t="n">
        <f aca="false">A46+1</f>
        <v>43</v>
      </c>
      <c r="B47" s="12" t="n">
        <v>45473</v>
      </c>
      <c r="C47" s="12" t="n">
        <v>45503</v>
      </c>
      <c r="D47" s="13" t="s">
        <v>10</v>
      </c>
      <c r="E47" s="14" t="s">
        <v>126</v>
      </c>
      <c r="F47" s="15" t="n">
        <v>270.4</v>
      </c>
      <c r="G47" s="13" t="s">
        <v>127</v>
      </c>
      <c r="H47" s="16" t="s">
        <v>128</v>
      </c>
      <c r="I47" s="17" t="s">
        <v>129</v>
      </c>
    </row>
    <row r="48" customFormat="false" ht="15" hidden="false" customHeight="false" outlineLevel="0" collapsed="false">
      <c r="A48" s="11" t="n">
        <f aca="false">A47+1</f>
        <v>44</v>
      </c>
      <c r="B48" s="12" t="n">
        <v>45473</v>
      </c>
      <c r="C48" s="12" t="n">
        <v>45503</v>
      </c>
      <c r="D48" s="13" t="s">
        <v>10</v>
      </c>
      <c r="E48" s="14" t="n">
        <v>25965</v>
      </c>
      <c r="F48" s="15" t="n">
        <v>379.7</v>
      </c>
      <c r="G48" s="13" t="s">
        <v>130</v>
      </c>
      <c r="H48" s="16" t="s">
        <v>131</v>
      </c>
      <c r="I48" s="17" t="s">
        <v>62</v>
      </c>
    </row>
    <row r="49" customFormat="false" ht="15" hidden="false" customHeight="false" outlineLevel="0" collapsed="false">
      <c r="A49" s="11" t="n">
        <f aca="false">A48+1</f>
        <v>45</v>
      </c>
      <c r="B49" s="12" t="n">
        <v>45473</v>
      </c>
      <c r="C49" s="12" t="n">
        <v>45503</v>
      </c>
      <c r="D49" s="13" t="s">
        <v>10</v>
      </c>
      <c r="E49" s="14" t="s">
        <v>132</v>
      </c>
      <c r="F49" s="15" t="n">
        <v>557.7</v>
      </c>
      <c r="G49" s="13" t="s">
        <v>133</v>
      </c>
      <c r="H49" s="16" t="s">
        <v>134</v>
      </c>
      <c r="I49" s="17" t="s">
        <v>62</v>
      </c>
    </row>
    <row r="50" customFormat="false" ht="15" hidden="false" customHeight="false" outlineLevel="0" collapsed="false">
      <c r="A50" s="11" t="n">
        <f aca="false">A49+1</f>
        <v>46</v>
      </c>
      <c r="B50" s="12" t="n">
        <v>45473</v>
      </c>
      <c r="C50" s="12" t="n">
        <v>45503</v>
      </c>
      <c r="D50" s="13" t="s">
        <v>10</v>
      </c>
      <c r="E50" s="14" t="s">
        <v>135</v>
      </c>
      <c r="F50" s="15" t="n">
        <v>2552.63</v>
      </c>
      <c r="G50" s="13" t="s">
        <v>133</v>
      </c>
      <c r="H50" s="16" t="s">
        <v>134</v>
      </c>
      <c r="I50" s="17" t="s">
        <v>62</v>
      </c>
    </row>
    <row r="51" customFormat="false" ht="15" hidden="false" customHeight="false" outlineLevel="0" collapsed="false">
      <c r="A51" s="11" t="n">
        <f aca="false">A50+1</f>
        <v>47</v>
      </c>
      <c r="B51" s="12" t="n">
        <v>45473</v>
      </c>
      <c r="C51" s="12" t="n">
        <v>45503</v>
      </c>
      <c r="D51" s="13" t="s">
        <v>10</v>
      </c>
      <c r="E51" s="14" t="s">
        <v>136</v>
      </c>
      <c r="F51" s="15" t="n">
        <v>612.8</v>
      </c>
      <c r="G51" s="13" t="s">
        <v>133</v>
      </c>
      <c r="H51" s="16" t="s">
        <v>134</v>
      </c>
      <c r="I51" s="17" t="s">
        <v>62</v>
      </c>
    </row>
    <row r="52" customFormat="false" ht="15" hidden="false" customHeight="false" outlineLevel="0" collapsed="false">
      <c r="A52" s="11" t="n">
        <f aca="false">A51+1</f>
        <v>48</v>
      </c>
      <c r="B52" s="12" t="n">
        <v>45473</v>
      </c>
      <c r="C52" s="12" t="n">
        <v>45503</v>
      </c>
      <c r="D52" s="13" t="s">
        <v>10</v>
      </c>
      <c r="E52" s="14" t="s">
        <v>137</v>
      </c>
      <c r="F52" s="15" t="n">
        <v>291.92</v>
      </c>
      <c r="G52" s="13" t="s">
        <v>133</v>
      </c>
      <c r="H52" s="16" t="s">
        <v>134</v>
      </c>
      <c r="I52" s="17" t="s">
        <v>62</v>
      </c>
    </row>
    <row r="53" customFormat="false" ht="15" hidden="false" customHeight="false" outlineLevel="0" collapsed="false">
      <c r="A53" s="11" t="n">
        <f aca="false">A52+1</f>
        <v>49</v>
      </c>
      <c r="B53" s="12" t="n">
        <v>45473</v>
      </c>
      <c r="C53" s="12" t="n">
        <v>45503</v>
      </c>
      <c r="D53" s="13" t="s">
        <v>10</v>
      </c>
      <c r="E53" s="14" t="n">
        <v>2652439036</v>
      </c>
      <c r="F53" s="15" t="n">
        <v>4878.89</v>
      </c>
      <c r="G53" s="13" t="s">
        <v>138</v>
      </c>
      <c r="H53" s="16" t="s">
        <v>139</v>
      </c>
      <c r="I53" s="17" t="s">
        <v>140</v>
      </c>
    </row>
    <row r="54" customFormat="false" ht="15" hidden="false" customHeight="false" outlineLevel="0" collapsed="false">
      <c r="A54" s="11" t="n">
        <f aca="false">A53+1</f>
        <v>50</v>
      </c>
      <c r="B54" s="12" t="n">
        <v>45473</v>
      </c>
      <c r="C54" s="12" t="n">
        <v>45503</v>
      </c>
      <c r="D54" s="13" t="s">
        <v>10</v>
      </c>
      <c r="E54" s="14" t="n">
        <v>50113</v>
      </c>
      <c r="F54" s="15" t="n">
        <v>563.52</v>
      </c>
      <c r="G54" s="13" t="s">
        <v>141</v>
      </c>
      <c r="H54" s="16" t="s">
        <v>142</v>
      </c>
      <c r="I54" s="17" t="s">
        <v>62</v>
      </c>
    </row>
    <row r="55" customFormat="false" ht="15" hidden="false" customHeight="false" outlineLevel="0" collapsed="false">
      <c r="A55" s="11" t="n">
        <f aca="false">A54+1</f>
        <v>51</v>
      </c>
      <c r="B55" s="12" t="n">
        <v>45473</v>
      </c>
      <c r="C55" s="12" t="n">
        <v>45503</v>
      </c>
      <c r="D55" s="13" t="s">
        <v>10</v>
      </c>
      <c r="E55" s="14" t="n">
        <v>50114</v>
      </c>
      <c r="F55" s="15" t="n">
        <v>945.16</v>
      </c>
      <c r="G55" s="13" t="s">
        <v>141</v>
      </c>
      <c r="H55" s="16" t="s">
        <v>142</v>
      </c>
      <c r="I55" s="17" t="s">
        <v>62</v>
      </c>
    </row>
    <row r="56" customFormat="false" ht="15" hidden="false" customHeight="false" outlineLevel="0" collapsed="false">
      <c r="A56" s="11" t="n">
        <f aca="false">A55+1</f>
        <v>52</v>
      </c>
      <c r="B56" s="12" t="n">
        <v>45473</v>
      </c>
      <c r="C56" s="12" t="n">
        <v>45503</v>
      </c>
      <c r="D56" s="13" t="s">
        <v>10</v>
      </c>
      <c r="E56" s="14" t="n">
        <v>50115</v>
      </c>
      <c r="F56" s="15" t="n">
        <v>134.97</v>
      </c>
      <c r="G56" s="13" t="s">
        <v>141</v>
      </c>
      <c r="H56" s="16" t="s">
        <v>142</v>
      </c>
      <c r="I56" s="17" t="s">
        <v>62</v>
      </c>
    </row>
    <row r="57" customFormat="false" ht="15" hidden="false" customHeight="false" outlineLevel="0" collapsed="false">
      <c r="A57" s="11" t="n">
        <f aca="false">A56+1</f>
        <v>53</v>
      </c>
      <c r="B57" s="12" t="n">
        <v>45473</v>
      </c>
      <c r="C57" s="12" t="n">
        <v>45503</v>
      </c>
      <c r="D57" s="13" t="s">
        <v>10</v>
      </c>
      <c r="E57" s="14" t="s">
        <v>143</v>
      </c>
      <c r="F57" s="15" t="n">
        <v>1737</v>
      </c>
      <c r="G57" s="13" t="s">
        <v>144</v>
      </c>
      <c r="H57" s="16" t="s">
        <v>145</v>
      </c>
      <c r="I57" s="17" t="s">
        <v>146</v>
      </c>
    </row>
    <row r="58" customFormat="false" ht="15" hidden="false" customHeight="false" outlineLevel="0" collapsed="false">
      <c r="A58" s="11" t="n">
        <f aca="false">A57+1</f>
        <v>54</v>
      </c>
      <c r="B58" s="12" t="n">
        <v>45481</v>
      </c>
      <c r="C58" s="12" t="n">
        <v>45503</v>
      </c>
      <c r="D58" s="13" t="s">
        <v>10</v>
      </c>
      <c r="E58" s="14" t="s">
        <v>147</v>
      </c>
      <c r="F58" s="15" t="n">
        <v>1085</v>
      </c>
      <c r="G58" s="13" t="s">
        <v>148</v>
      </c>
      <c r="H58" s="16" t="s">
        <v>149</v>
      </c>
      <c r="I58" s="17" t="s">
        <v>150</v>
      </c>
    </row>
    <row r="59" customFormat="false" ht="15" hidden="false" customHeight="false" outlineLevel="0" collapsed="false">
      <c r="A59" s="11" t="n">
        <f aca="false">A58+1</f>
        <v>55</v>
      </c>
      <c r="B59" s="12" t="n">
        <v>45484</v>
      </c>
      <c r="C59" s="12" t="n">
        <v>45503</v>
      </c>
      <c r="D59" s="13" t="s">
        <v>10</v>
      </c>
      <c r="E59" s="14" t="s">
        <v>151</v>
      </c>
      <c r="F59" s="15" t="n">
        <v>400.45</v>
      </c>
      <c r="G59" s="13" t="s">
        <v>152</v>
      </c>
      <c r="H59" s="16" t="s">
        <v>153</v>
      </c>
      <c r="I59" s="17" t="s">
        <v>154</v>
      </c>
    </row>
    <row r="60" customFormat="false" ht="15" hidden="false" customHeight="false" outlineLevel="0" collapsed="false">
      <c r="A60" s="11" t="n">
        <f aca="false">A59+1</f>
        <v>56</v>
      </c>
      <c r="B60" s="12" t="n">
        <v>45484</v>
      </c>
      <c r="C60" s="12" t="n">
        <v>45503</v>
      </c>
      <c r="D60" s="13" t="s">
        <v>10</v>
      </c>
      <c r="E60" s="14" t="s">
        <v>155</v>
      </c>
      <c r="F60" s="15" t="n">
        <v>410.04</v>
      </c>
      <c r="G60" s="13" t="s">
        <v>152</v>
      </c>
      <c r="H60" s="16" t="s">
        <v>153</v>
      </c>
      <c r="I60" s="17" t="s">
        <v>156</v>
      </c>
    </row>
    <row r="61" customFormat="false" ht="15" hidden="false" customHeight="false" outlineLevel="0" collapsed="false">
      <c r="A61" s="11" t="n">
        <f aca="false">A60+1</f>
        <v>57</v>
      </c>
      <c r="B61" s="12" t="n">
        <v>45488</v>
      </c>
      <c r="C61" s="12" t="n">
        <v>45503</v>
      </c>
      <c r="D61" s="13" t="s">
        <v>10</v>
      </c>
      <c r="E61" s="14" t="s">
        <v>157</v>
      </c>
      <c r="F61" s="15" t="n">
        <v>99.58</v>
      </c>
      <c r="G61" s="13" t="s">
        <v>158</v>
      </c>
      <c r="H61" s="16" t="s">
        <v>159</v>
      </c>
      <c r="I61" s="17" t="s">
        <v>160</v>
      </c>
    </row>
    <row r="62" customFormat="false" ht="15" hidden="false" customHeight="false" outlineLevel="0" collapsed="false">
      <c r="A62" s="11" t="n">
        <f aca="false">A61+1</f>
        <v>58</v>
      </c>
      <c r="B62" s="12" t="n">
        <v>45446</v>
      </c>
      <c r="C62" s="12" t="n">
        <v>45506</v>
      </c>
      <c r="D62" s="13" t="s">
        <v>10</v>
      </c>
      <c r="E62" s="14" t="s">
        <v>161</v>
      </c>
      <c r="F62" s="15" t="n">
        <v>92</v>
      </c>
      <c r="G62" s="13" t="s">
        <v>15</v>
      </c>
      <c r="H62" s="16" t="s">
        <v>16</v>
      </c>
      <c r="I62" s="17" t="s">
        <v>17</v>
      </c>
    </row>
    <row r="63" customFormat="false" ht="15" hidden="false" customHeight="false" outlineLevel="0" collapsed="false">
      <c r="A63" s="11" t="n">
        <f aca="false">A62+1</f>
        <v>59</v>
      </c>
      <c r="B63" s="12" t="n">
        <v>45447</v>
      </c>
      <c r="C63" s="12" t="n">
        <v>45506</v>
      </c>
      <c r="D63" s="13" t="s">
        <v>10</v>
      </c>
      <c r="E63" s="14" t="s">
        <v>162</v>
      </c>
      <c r="F63" s="15" t="n">
        <v>182</v>
      </c>
      <c r="G63" s="13" t="s">
        <v>15</v>
      </c>
      <c r="H63" s="16" t="s">
        <v>16</v>
      </c>
      <c r="I63" s="17" t="s">
        <v>17</v>
      </c>
    </row>
    <row r="64" customFormat="false" ht="15" hidden="false" customHeight="false" outlineLevel="0" collapsed="false">
      <c r="A64" s="11" t="n">
        <f aca="false">A63+1</f>
        <v>60</v>
      </c>
      <c r="B64" s="12" t="n">
        <v>45489</v>
      </c>
      <c r="C64" s="12" t="n">
        <v>45506</v>
      </c>
      <c r="D64" s="13" t="s">
        <v>10</v>
      </c>
      <c r="E64" s="14" t="n">
        <v>82402558361</v>
      </c>
      <c r="F64" s="15" t="n">
        <v>1244.55</v>
      </c>
      <c r="G64" s="13" t="s">
        <v>11</v>
      </c>
      <c r="H64" s="16" t="s">
        <v>12</v>
      </c>
      <c r="I64" s="17" t="s">
        <v>13</v>
      </c>
    </row>
    <row r="65" customFormat="false" ht="15" hidden="false" customHeight="false" outlineLevel="0" collapsed="false">
      <c r="A65" s="11" t="n">
        <f aca="false">A64+1</f>
        <v>61</v>
      </c>
      <c r="B65" s="12" t="n">
        <v>45490</v>
      </c>
      <c r="C65" s="12" t="n">
        <v>45506</v>
      </c>
      <c r="D65" s="13" t="s">
        <v>10</v>
      </c>
      <c r="E65" s="14" t="n">
        <v>82402613961</v>
      </c>
      <c r="F65" s="15" t="n">
        <v>352.65</v>
      </c>
      <c r="G65" s="13" t="s">
        <v>11</v>
      </c>
      <c r="H65" s="16" t="s">
        <v>12</v>
      </c>
      <c r="I65" s="17" t="s">
        <v>163</v>
      </c>
    </row>
    <row r="66" customFormat="false" ht="15" hidden="false" customHeight="false" outlineLevel="0" collapsed="false">
      <c r="A66" s="11" t="n">
        <f aca="false">A65+1</f>
        <v>62</v>
      </c>
      <c r="B66" s="12" t="n">
        <v>45491</v>
      </c>
      <c r="C66" s="12" t="n">
        <v>45506</v>
      </c>
      <c r="D66" s="13" t="s">
        <v>10</v>
      </c>
      <c r="E66" s="14" t="n">
        <v>82402655922</v>
      </c>
      <c r="F66" s="15" t="n">
        <v>1855.05</v>
      </c>
      <c r="G66" s="13" t="s">
        <v>11</v>
      </c>
      <c r="H66" s="16" t="s">
        <v>12</v>
      </c>
      <c r="I66" s="17" t="s">
        <v>25</v>
      </c>
    </row>
    <row r="67" customFormat="false" ht="15" hidden="false" customHeight="false" outlineLevel="0" collapsed="false">
      <c r="A67" s="11" t="n">
        <f aca="false">A66+1</f>
        <v>63</v>
      </c>
      <c r="B67" s="12" t="n">
        <v>45491</v>
      </c>
      <c r="C67" s="12" t="n">
        <v>45506</v>
      </c>
      <c r="D67" s="13" t="s">
        <v>10</v>
      </c>
      <c r="E67" s="14" t="n">
        <v>82402666853</v>
      </c>
      <c r="F67" s="15" t="n">
        <v>445.54</v>
      </c>
      <c r="G67" s="13" t="s">
        <v>11</v>
      </c>
      <c r="H67" s="16" t="s">
        <v>12</v>
      </c>
      <c r="I67" s="17" t="s">
        <v>26</v>
      </c>
    </row>
    <row r="68" customFormat="false" ht="15" hidden="false" customHeight="false" outlineLevel="0" collapsed="false">
      <c r="A68" s="11" t="n">
        <f aca="false">A67+1</f>
        <v>64</v>
      </c>
      <c r="B68" s="12" t="n">
        <v>45455</v>
      </c>
      <c r="C68" s="12" t="n">
        <v>45513</v>
      </c>
      <c r="D68" s="13" t="s">
        <v>10</v>
      </c>
      <c r="E68" s="14" t="s">
        <v>164</v>
      </c>
      <c r="F68" s="15" t="n">
        <v>478</v>
      </c>
      <c r="G68" s="13" t="s">
        <v>165</v>
      </c>
      <c r="H68" s="16" t="s">
        <v>159</v>
      </c>
      <c r="I68" s="17" t="s">
        <v>166</v>
      </c>
    </row>
    <row r="69" customFormat="false" ht="15" hidden="false" customHeight="false" outlineLevel="0" collapsed="false">
      <c r="A69" s="11" t="n">
        <f aca="false">A68+1</f>
        <v>65</v>
      </c>
      <c r="B69" s="12" t="n">
        <v>45457</v>
      </c>
      <c r="C69" s="12" t="n">
        <v>45513</v>
      </c>
      <c r="D69" s="13" t="s">
        <v>10</v>
      </c>
      <c r="E69" s="14" t="s">
        <v>167</v>
      </c>
      <c r="F69" s="15" t="n">
        <v>272</v>
      </c>
      <c r="G69" s="13" t="s">
        <v>15</v>
      </c>
      <c r="H69" s="16" t="s">
        <v>16</v>
      </c>
      <c r="I69" s="17" t="s">
        <v>17</v>
      </c>
    </row>
    <row r="70" customFormat="false" ht="15" hidden="false" customHeight="false" outlineLevel="0" collapsed="false">
      <c r="A70" s="11" t="n">
        <f aca="false">A69+1</f>
        <v>66</v>
      </c>
      <c r="B70" s="12" t="n">
        <v>45484</v>
      </c>
      <c r="C70" s="12" t="n">
        <v>45513</v>
      </c>
      <c r="D70" s="13" t="s">
        <v>10</v>
      </c>
      <c r="E70" s="14" t="s">
        <v>168</v>
      </c>
      <c r="F70" s="15" t="n">
        <v>25.4</v>
      </c>
      <c r="G70" s="13" t="s">
        <v>28</v>
      </c>
      <c r="H70" s="16" t="s">
        <v>29</v>
      </c>
      <c r="I70" s="17" t="s">
        <v>169</v>
      </c>
    </row>
    <row r="71" customFormat="false" ht="15" hidden="false" customHeight="false" outlineLevel="0" collapsed="false">
      <c r="A71" s="11" t="n">
        <f aca="false">A70+1</f>
        <v>67</v>
      </c>
      <c r="B71" s="12" t="n">
        <v>45462</v>
      </c>
      <c r="C71" s="12" t="n">
        <v>45516</v>
      </c>
      <c r="D71" s="13" t="s">
        <v>10</v>
      </c>
      <c r="E71" s="14" t="s">
        <v>170</v>
      </c>
      <c r="F71" s="15" t="n">
        <v>104</v>
      </c>
      <c r="G71" s="13" t="s">
        <v>15</v>
      </c>
      <c r="H71" s="16" t="s">
        <v>16</v>
      </c>
      <c r="I71" s="17" t="s">
        <v>17</v>
      </c>
    </row>
    <row r="72" customFormat="false" ht="15" hidden="false" customHeight="false" outlineLevel="0" collapsed="false">
      <c r="A72" s="11" t="n">
        <f aca="false">A71+1</f>
        <v>68</v>
      </c>
      <c r="B72" s="12" t="n">
        <v>45462</v>
      </c>
      <c r="C72" s="12" t="n">
        <v>45516</v>
      </c>
      <c r="D72" s="13" t="s">
        <v>10</v>
      </c>
      <c r="E72" s="14" t="s">
        <v>171</v>
      </c>
      <c r="F72" s="15" t="n">
        <v>70</v>
      </c>
      <c r="G72" s="13" t="s">
        <v>15</v>
      </c>
      <c r="H72" s="16" t="s">
        <v>16</v>
      </c>
      <c r="I72" s="17" t="s">
        <v>17</v>
      </c>
    </row>
    <row r="73" customFormat="false" ht="15" hidden="false" customHeight="false" outlineLevel="0" collapsed="false">
      <c r="A73" s="11" t="n">
        <f aca="false">A72+1</f>
        <v>69</v>
      </c>
      <c r="B73" s="12" t="n">
        <v>45462</v>
      </c>
      <c r="C73" s="12" t="n">
        <v>45516</v>
      </c>
      <c r="D73" s="13" t="s">
        <v>10</v>
      </c>
      <c r="E73" s="14" t="s">
        <v>172</v>
      </c>
      <c r="F73" s="15" t="n">
        <v>1302</v>
      </c>
      <c r="G73" s="13" t="s">
        <v>15</v>
      </c>
      <c r="H73" s="16" t="s">
        <v>16</v>
      </c>
      <c r="I73" s="17" t="s">
        <v>17</v>
      </c>
    </row>
    <row r="74" customFormat="false" ht="15" hidden="false" customHeight="false" outlineLevel="0" collapsed="false">
      <c r="A74" s="11" t="n">
        <f aca="false">A73+1</f>
        <v>70</v>
      </c>
      <c r="B74" s="12" t="n">
        <v>45462</v>
      </c>
      <c r="C74" s="12" t="n">
        <v>45516</v>
      </c>
      <c r="D74" s="13" t="s">
        <v>10</v>
      </c>
      <c r="E74" s="14" t="s">
        <v>173</v>
      </c>
      <c r="F74" s="15" t="n">
        <v>1008</v>
      </c>
      <c r="G74" s="13" t="s">
        <v>15</v>
      </c>
      <c r="H74" s="16" t="s">
        <v>16</v>
      </c>
      <c r="I74" s="17" t="s">
        <v>24</v>
      </c>
    </row>
    <row r="75" customFormat="false" ht="15" hidden="false" customHeight="false" outlineLevel="0" collapsed="false">
      <c r="A75" s="11" t="n">
        <f aca="false">A74+1</f>
        <v>71</v>
      </c>
      <c r="B75" s="12" t="n">
        <v>45448</v>
      </c>
      <c r="C75" s="12" t="n">
        <v>45533</v>
      </c>
      <c r="D75" s="13" t="s">
        <v>10</v>
      </c>
      <c r="E75" s="14" t="s">
        <v>174</v>
      </c>
      <c r="F75" s="15" t="n">
        <v>147.92</v>
      </c>
      <c r="G75" s="13" t="s">
        <v>122</v>
      </c>
      <c r="H75" s="16" t="s">
        <v>123</v>
      </c>
      <c r="I75" s="17" t="s">
        <v>124</v>
      </c>
    </row>
    <row r="76" customFormat="false" ht="15" hidden="false" customHeight="false" outlineLevel="0" collapsed="false">
      <c r="A76" s="11" t="n">
        <f aca="false">A75+1</f>
        <v>72</v>
      </c>
      <c r="B76" s="12" t="n">
        <v>45471</v>
      </c>
      <c r="C76" s="12" t="n">
        <v>45533</v>
      </c>
      <c r="D76" s="13" t="s">
        <v>10</v>
      </c>
      <c r="E76" s="14" t="s">
        <v>175</v>
      </c>
      <c r="F76" s="15" t="n">
        <v>420.5</v>
      </c>
      <c r="G76" s="13" t="s">
        <v>79</v>
      </c>
      <c r="H76" s="16" t="s">
        <v>80</v>
      </c>
      <c r="I76" s="17" t="s">
        <v>81</v>
      </c>
    </row>
    <row r="77" customFormat="false" ht="15" hidden="false" customHeight="false" outlineLevel="0" collapsed="false">
      <c r="A77" s="11" t="n">
        <f aca="false">A76+1</f>
        <v>73</v>
      </c>
      <c r="B77" s="12" t="n">
        <v>45472</v>
      </c>
      <c r="C77" s="12" t="n">
        <v>45533</v>
      </c>
      <c r="D77" s="13" t="s">
        <v>10</v>
      </c>
      <c r="E77" s="14" t="s">
        <v>176</v>
      </c>
      <c r="F77" s="15" t="n">
        <v>103.4</v>
      </c>
      <c r="G77" s="13" t="s">
        <v>76</v>
      </c>
      <c r="H77" s="16" t="s">
        <v>77</v>
      </c>
      <c r="I77" s="17" t="s">
        <v>62</v>
      </c>
    </row>
    <row r="78" customFormat="false" ht="15" hidden="false" customHeight="false" outlineLevel="0" collapsed="false">
      <c r="A78" s="11" t="n">
        <f aca="false">A77+1</f>
        <v>74</v>
      </c>
      <c r="B78" s="12" t="n">
        <v>45473</v>
      </c>
      <c r="C78" s="12" t="n">
        <v>45533</v>
      </c>
      <c r="D78" s="13" t="s">
        <v>10</v>
      </c>
      <c r="E78" s="14" t="n">
        <v>0.0165745856353591</v>
      </c>
      <c r="F78" s="15" t="n">
        <v>352.33</v>
      </c>
      <c r="G78" s="13" t="s">
        <v>177</v>
      </c>
      <c r="H78" s="16" t="s">
        <v>178</v>
      </c>
      <c r="I78" s="17" t="s">
        <v>179</v>
      </c>
    </row>
    <row r="79" customFormat="false" ht="15" hidden="false" customHeight="false" outlineLevel="0" collapsed="false">
      <c r="A79" s="11" t="n">
        <f aca="false">A78+1</f>
        <v>75</v>
      </c>
      <c r="B79" s="12" t="n">
        <v>45473</v>
      </c>
      <c r="C79" s="12" t="n">
        <v>45533</v>
      </c>
      <c r="D79" s="13" t="s">
        <v>10</v>
      </c>
      <c r="E79" s="14" t="s">
        <v>180</v>
      </c>
      <c r="F79" s="15" t="n">
        <v>52.18</v>
      </c>
      <c r="G79" s="13" t="s">
        <v>177</v>
      </c>
      <c r="H79" s="16" t="s">
        <v>178</v>
      </c>
      <c r="I79" s="17" t="s">
        <v>179</v>
      </c>
    </row>
    <row r="80" customFormat="false" ht="15" hidden="false" customHeight="false" outlineLevel="0" collapsed="false">
      <c r="A80" s="11" t="n">
        <f aca="false">A79+1</f>
        <v>76</v>
      </c>
      <c r="B80" s="12" t="n">
        <v>45473</v>
      </c>
      <c r="C80" s="12" t="n">
        <v>45533</v>
      </c>
      <c r="D80" s="13" t="s">
        <v>10</v>
      </c>
      <c r="E80" s="14" t="n">
        <v>1920014682</v>
      </c>
      <c r="F80" s="15" t="n">
        <v>559.68</v>
      </c>
      <c r="G80" s="13" t="s">
        <v>181</v>
      </c>
      <c r="H80" s="16" t="n">
        <v>12906300152</v>
      </c>
      <c r="I80" s="17" t="s">
        <v>182</v>
      </c>
    </row>
    <row r="81" customFormat="false" ht="15" hidden="false" customHeight="false" outlineLevel="0" collapsed="false">
      <c r="A81" s="11" t="n">
        <f aca="false">A80+1</f>
        <v>77</v>
      </c>
      <c r="B81" s="12" t="n">
        <v>45473</v>
      </c>
      <c r="C81" s="12" t="n">
        <v>45533</v>
      </c>
      <c r="D81" s="13" t="s">
        <v>10</v>
      </c>
      <c r="E81" s="14" t="n">
        <v>2207</v>
      </c>
      <c r="F81" s="15" t="n">
        <v>78</v>
      </c>
      <c r="G81" s="13" t="s">
        <v>63</v>
      </c>
      <c r="H81" s="16" t="s">
        <v>64</v>
      </c>
      <c r="I81" s="17" t="s">
        <v>65</v>
      </c>
    </row>
    <row r="82" customFormat="false" ht="15" hidden="false" customHeight="false" outlineLevel="0" collapsed="false">
      <c r="A82" s="11" t="n">
        <f aca="false">A81+1</f>
        <v>78</v>
      </c>
      <c r="B82" s="12" t="n">
        <v>45473</v>
      </c>
      <c r="C82" s="12" t="n">
        <v>45533</v>
      </c>
      <c r="D82" s="13" t="s">
        <v>10</v>
      </c>
      <c r="E82" s="14" t="n">
        <v>2208</v>
      </c>
      <c r="F82" s="15" t="n">
        <v>104</v>
      </c>
      <c r="G82" s="13" t="s">
        <v>63</v>
      </c>
      <c r="H82" s="16" t="s">
        <v>64</v>
      </c>
      <c r="I82" s="17" t="s">
        <v>65</v>
      </c>
    </row>
    <row r="83" customFormat="false" ht="15" hidden="false" customHeight="false" outlineLevel="0" collapsed="false">
      <c r="A83" s="11" t="n">
        <f aca="false">A82+1</f>
        <v>79</v>
      </c>
      <c r="B83" s="12" t="n">
        <v>45473</v>
      </c>
      <c r="C83" s="12" t="n">
        <v>45533</v>
      </c>
      <c r="D83" s="13" t="s">
        <v>10</v>
      </c>
      <c r="E83" s="14" t="n">
        <v>2206</v>
      </c>
      <c r="F83" s="15" t="n">
        <v>124.8</v>
      </c>
      <c r="G83" s="13" t="s">
        <v>63</v>
      </c>
      <c r="H83" s="16" t="s">
        <v>64</v>
      </c>
      <c r="I83" s="17" t="s">
        <v>65</v>
      </c>
    </row>
    <row r="84" customFormat="false" ht="15" hidden="false" customHeight="false" outlineLevel="0" collapsed="false">
      <c r="A84" s="11" t="n">
        <f aca="false">A83+1</f>
        <v>80</v>
      </c>
      <c r="B84" s="12" t="n">
        <v>45473</v>
      </c>
      <c r="C84" s="12" t="n">
        <v>45533</v>
      </c>
      <c r="D84" s="13" t="s">
        <v>10</v>
      </c>
      <c r="E84" s="14" t="s">
        <v>183</v>
      </c>
      <c r="F84" s="15" t="n">
        <v>105.45</v>
      </c>
      <c r="G84" s="13" t="s">
        <v>184</v>
      </c>
      <c r="H84" s="16" t="s">
        <v>185</v>
      </c>
      <c r="I84" s="17" t="s">
        <v>186</v>
      </c>
    </row>
    <row r="85" customFormat="false" ht="15" hidden="false" customHeight="false" outlineLevel="0" collapsed="false">
      <c r="A85" s="11" t="n">
        <f aca="false">A84+1</f>
        <v>81</v>
      </c>
      <c r="B85" s="12" t="n">
        <v>45473</v>
      </c>
      <c r="C85" s="12" t="n">
        <v>45533</v>
      </c>
      <c r="D85" s="13" t="s">
        <v>10</v>
      </c>
      <c r="E85" s="14" t="s">
        <v>187</v>
      </c>
      <c r="F85" s="15" t="n">
        <v>384</v>
      </c>
      <c r="G85" s="13" t="s">
        <v>188</v>
      </c>
      <c r="H85" s="16" t="s">
        <v>189</v>
      </c>
      <c r="I85" s="17" t="s">
        <v>101</v>
      </c>
    </row>
    <row r="86" customFormat="false" ht="15" hidden="false" customHeight="false" outlineLevel="0" collapsed="false">
      <c r="A86" s="11" t="n">
        <f aca="false">A85+1</f>
        <v>82</v>
      </c>
      <c r="B86" s="12" t="n">
        <v>45473</v>
      </c>
      <c r="C86" s="12" t="n">
        <v>45533</v>
      </c>
      <c r="D86" s="13" t="s">
        <v>10</v>
      </c>
      <c r="E86" s="14" t="s">
        <v>190</v>
      </c>
      <c r="F86" s="15" t="n">
        <v>2305.08</v>
      </c>
      <c r="G86" s="13" t="s">
        <v>83</v>
      </c>
      <c r="H86" s="16" t="s">
        <v>84</v>
      </c>
      <c r="I86" s="17" t="s">
        <v>85</v>
      </c>
    </row>
    <row r="87" customFormat="false" ht="15" hidden="false" customHeight="false" outlineLevel="0" collapsed="false">
      <c r="A87" s="11" t="n">
        <f aca="false">A86+1</f>
        <v>83</v>
      </c>
      <c r="B87" s="12" t="n">
        <v>45473</v>
      </c>
      <c r="C87" s="12" t="n">
        <v>45533</v>
      </c>
      <c r="D87" s="13" t="s">
        <v>10</v>
      </c>
      <c r="E87" s="14" t="n">
        <v>3249005741</v>
      </c>
      <c r="F87" s="15" t="n">
        <v>863.88</v>
      </c>
      <c r="G87" s="13" t="s">
        <v>86</v>
      </c>
      <c r="H87" s="16" t="s">
        <v>87</v>
      </c>
      <c r="I87" s="17" t="s">
        <v>88</v>
      </c>
    </row>
    <row r="88" customFormat="false" ht="15" hidden="false" customHeight="false" outlineLevel="0" collapsed="false">
      <c r="A88" s="11" t="n">
        <f aca="false">A87+1</f>
        <v>84</v>
      </c>
      <c r="B88" s="12" t="n">
        <v>45473</v>
      </c>
      <c r="C88" s="12" t="n">
        <v>45533</v>
      </c>
      <c r="D88" s="13" t="s">
        <v>10</v>
      </c>
      <c r="E88" s="14" t="s">
        <v>191</v>
      </c>
      <c r="F88" s="15" t="n">
        <v>82</v>
      </c>
      <c r="G88" s="13" t="s">
        <v>15</v>
      </c>
      <c r="H88" s="16" t="s">
        <v>16</v>
      </c>
      <c r="I88" s="17" t="s">
        <v>17</v>
      </c>
    </row>
    <row r="89" customFormat="false" ht="15" hidden="false" customHeight="false" outlineLevel="0" collapsed="false">
      <c r="A89" s="11" t="n">
        <f aca="false">A88+1</f>
        <v>85</v>
      </c>
      <c r="B89" s="12" t="n">
        <v>45473</v>
      </c>
      <c r="C89" s="12" t="n">
        <v>45533</v>
      </c>
      <c r="D89" s="13" t="s">
        <v>10</v>
      </c>
      <c r="E89" s="14" t="s">
        <v>192</v>
      </c>
      <c r="F89" s="15" t="n">
        <v>203</v>
      </c>
      <c r="G89" s="13" t="s">
        <v>94</v>
      </c>
      <c r="H89" s="16" t="s">
        <v>95</v>
      </c>
      <c r="I89" s="17" t="s">
        <v>59</v>
      </c>
    </row>
    <row r="90" customFormat="false" ht="15" hidden="false" customHeight="false" outlineLevel="0" collapsed="false">
      <c r="A90" s="11" t="n">
        <f aca="false">A89+1</f>
        <v>86</v>
      </c>
      <c r="B90" s="12" t="n">
        <v>45476</v>
      </c>
      <c r="C90" s="12" t="n">
        <v>45533</v>
      </c>
      <c r="D90" s="13" t="s">
        <v>10</v>
      </c>
      <c r="E90" s="14" t="s">
        <v>193</v>
      </c>
      <c r="F90" s="15" t="n">
        <v>177</v>
      </c>
      <c r="G90" s="13" t="s">
        <v>165</v>
      </c>
      <c r="H90" s="16" t="s">
        <v>159</v>
      </c>
      <c r="I90" s="17" t="s">
        <v>166</v>
      </c>
    </row>
    <row r="91" customFormat="false" ht="15" hidden="false" customHeight="false" outlineLevel="0" collapsed="false">
      <c r="A91" s="11" t="n">
        <f aca="false">A90+1</f>
        <v>87</v>
      </c>
      <c r="B91" s="12" t="n">
        <v>45481</v>
      </c>
      <c r="C91" s="12" t="n">
        <v>45533</v>
      </c>
      <c r="D91" s="13" t="s">
        <v>10</v>
      </c>
      <c r="E91" s="14" t="s">
        <v>194</v>
      </c>
      <c r="F91" s="15" t="n">
        <v>679.43</v>
      </c>
      <c r="G91" s="13" t="s">
        <v>195</v>
      </c>
      <c r="H91" s="16" t="s">
        <v>196</v>
      </c>
      <c r="I91" s="17" t="s">
        <v>197</v>
      </c>
    </row>
    <row r="92" customFormat="false" ht="15" hidden="false" customHeight="false" outlineLevel="0" collapsed="false">
      <c r="A92" s="11" t="n">
        <f aca="false">A91+1</f>
        <v>88</v>
      </c>
      <c r="B92" s="12" t="n">
        <v>45481</v>
      </c>
      <c r="C92" s="12" t="n">
        <v>45533</v>
      </c>
      <c r="D92" s="13" t="s">
        <v>10</v>
      </c>
      <c r="E92" s="14" t="n">
        <v>24700577</v>
      </c>
      <c r="F92" s="15" t="n">
        <v>125</v>
      </c>
      <c r="G92" s="13" t="s">
        <v>198</v>
      </c>
      <c r="H92" s="16" t="s">
        <v>199</v>
      </c>
      <c r="I92" s="17" t="s">
        <v>92</v>
      </c>
    </row>
    <row r="93" customFormat="false" ht="15" hidden="false" customHeight="false" outlineLevel="0" collapsed="false">
      <c r="A93" s="11" t="n">
        <f aca="false">A92+1</f>
        <v>89</v>
      </c>
      <c r="B93" s="12" t="n">
        <v>45483</v>
      </c>
      <c r="C93" s="12" t="n">
        <v>45533</v>
      </c>
      <c r="D93" s="13" t="s">
        <v>10</v>
      </c>
      <c r="E93" s="14" t="n">
        <v>20000039431</v>
      </c>
      <c r="F93" s="15" t="n">
        <v>160</v>
      </c>
      <c r="G93" s="13" t="s">
        <v>200</v>
      </c>
      <c r="H93" s="16" t="s">
        <v>201</v>
      </c>
      <c r="I93" s="17" t="s">
        <v>81</v>
      </c>
    </row>
    <row r="94" customFormat="false" ht="15" hidden="false" customHeight="false" outlineLevel="0" collapsed="false">
      <c r="A94" s="11" t="n">
        <f aca="false">A93+1</f>
        <v>90</v>
      </c>
      <c r="B94" s="12" t="n">
        <v>45486</v>
      </c>
      <c r="C94" s="12" t="n">
        <v>45533</v>
      </c>
      <c r="D94" s="13" t="s">
        <v>10</v>
      </c>
      <c r="E94" s="14" t="s">
        <v>202</v>
      </c>
      <c r="F94" s="15" t="n">
        <v>7</v>
      </c>
      <c r="G94" s="13" t="s">
        <v>15</v>
      </c>
      <c r="H94" s="16" t="s">
        <v>16</v>
      </c>
      <c r="I94" s="17" t="s">
        <v>17</v>
      </c>
    </row>
    <row r="95" customFormat="false" ht="15" hidden="false" customHeight="false" outlineLevel="0" collapsed="false">
      <c r="A95" s="11" t="n">
        <f aca="false">A94+1</f>
        <v>91</v>
      </c>
      <c r="B95" s="12" t="n">
        <v>45488</v>
      </c>
      <c r="C95" s="12" t="n">
        <v>45533</v>
      </c>
      <c r="D95" s="13" t="s">
        <v>10</v>
      </c>
      <c r="E95" s="14" t="n">
        <v>20000040393</v>
      </c>
      <c r="F95" s="15" t="n">
        <v>179.06</v>
      </c>
      <c r="G95" s="13" t="s">
        <v>200</v>
      </c>
      <c r="H95" s="16" t="s">
        <v>201</v>
      </c>
      <c r="I95" s="17" t="s">
        <v>81</v>
      </c>
    </row>
    <row r="96" customFormat="false" ht="15" hidden="false" customHeight="false" outlineLevel="0" collapsed="false">
      <c r="A96" s="11" t="n">
        <f aca="false">A95+1</f>
        <v>92</v>
      </c>
      <c r="B96" s="12" t="n">
        <v>45490</v>
      </c>
      <c r="C96" s="12" t="n">
        <v>45533</v>
      </c>
      <c r="D96" s="13" t="s">
        <v>10</v>
      </c>
      <c r="E96" s="14" t="s">
        <v>203</v>
      </c>
      <c r="F96" s="15" t="n">
        <v>164.07</v>
      </c>
      <c r="G96" s="13" t="s">
        <v>53</v>
      </c>
      <c r="H96" s="16" t="s">
        <v>54</v>
      </c>
      <c r="I96" s="17" t="s">
        <v>55</v>
      </c>
    </row>
    <row r="97" customFormat="false" ht="15" hidden="false" customHeight="false" outlineLevel="0" collapsed="false">
      <c r="A97" s="11" t="n">
        <f aca="false">A96+1</f>
        <v>93</v>
      </c>
      <c r="B97" s="12" t="n">
        <v>45490</v>
      </c>
      <c r="C97" s="12" t="n">
        <v>45533</v>
      </c>
      <c r="D97" s="13" t="s">
        <v>10</v>
      </c>
      <c r="E97" s="14" t="s">
        <v>204</v>
      </c>
      <c r="F97" s="15" t="n">
        <v>213</v>
      </c>
      <c r="G97" s="13" t="s">
        <v>205</v>
      </c>
      <c r="H97" s="16" t="s">
        <v>206</v>
      </c>
      <c r="I97" s="17" t="s">
        <v>81</v>
      </c>
    </row>
    <row r="98" customFormat="false" ht="15" hidden="false" customHeight="false" outlineLevel="0" collapsed="false">
      <c r="A98" s="11" t="n">
        <f aca="false">A97+1</f>
        <v>94</v>
      </c>
      <c r="B98" s="12" t="n">
        <v>45490</v>
      </c>
      <c r="C98" s="12" t="n">
        <v>45533</v>
      </c>
      <c r="D98" s="13" t="s">
        <v>10</v>
      </c>
      <c r="E98" s="14" t="s">
        <v>207</v>
      </c>
      <c r="F98" s="15" t="n">
        <v>930</v>
      </c>
      <c r="G98" s="13" t="s">
        <v>103</v>
      </c>
      <c r="H98" s="16" t="s">
        <v>104</v>
      </c>
      <c r="I98" s="17" t="s">
        <v>24</v>
      </c>
    </row>
    <row r="99" customFormat="false" ht="15" hidden="false" customHeight="false" outlineLevel="0" collapsed="false">
      <c r="A99" s="11" t="n">
        <f aca="false">A98+1</f>
        <v>95</v>
      </c>
      <c r="B99" s="12" t="n">
        <v>45495</v>
      </c>
      <c r="C99" s="12" t="n">
        <v>45533</v>
      </c>
      <c r="D99" s="13" t="s">
        <v>10</v>
      </c>
      <c r="E99" s="14" t="s">
        <v>208</v>
      </c>
      <c r="F99" s="15" t="n">
        <v>581.7</v>
      </c>
      <c r="G99" s="13" t="s">
        <v>209</v>
      </c>
      <c r="H99" s="16" t="s">
        <v>210</v>
      </c>
      <c r="I99" s="17" t="s">
        <v>211</v>
      </c>
    </row>
    <row r="100" customFormat="false" ht="15" hidden="false" customHeight="false" outlineLevel="0" collapsed="false">
      <c r="A100" s="11" t="n">
        <f aca="false">A99+1</f>
        <v>96</v>
      </c>
      <c r="B100" s="12" t="n">
        <v>45502</v>
      </c>
      <c r="C100" s="12" t="n">
        <v>45533</v>
      </c>
      <c r="D100" s="13" t="s">
        <v>10</v>
      </c>
      <c r="E100" s="14" t="n">
        <v>1028</v>
      </c>
      <c r="F100" s="15" t="n">
        <v>20</v>
      </c>
      <c r="G100" s="13" t="s">
        <v>212</v>
      </c>
      <c r="H100" s="16" t="s">
        <v>213</v>
      </c>
      <c r="I100" s="17" t="s">
        <v>70</v>
      </c>
    </row>
    <row r="101" customFormat="false" ht="15" hidden="false" customHeight="false" outlineLevel="0" collapsed="false">
      <c r="A101" s="11" t="n">
        <f aca="false">A100+1</f>
        <v>97</v>
      </c>
      <c r="B101" s="12" t="n">
        <v>45504</v>
      </c>
      <c r="C101" s="12" t="n">
        <v>45533</v>
      </c>
      <c r="D101" s="13" t="s">
        <v>10</v>
      </c>
      <c r="E101" s="14" t="s">
        <v>214</v>
      </c>
      <c r="F101" s="15" t="n">
        <v>366.78</v>
      </c>
      <c r="G101" s="13" t="s">
        <v>112</v>
      </c>
      <c r="H101" s="16" t="s">
        <v>113</v>
      </c>
      <c r="I101" s="17" t="s">
        <v>62</v>
      </c>
    </row>
    <row r="102" customFormat="false" ht="15" hidden="false" customHeight="false" outlineLevel="0" collapsed="false">
      <c r="A102" s="11" t="n">
        <f aca="false">A101+1</f>
        <v>98</v>
      </c>
      <c r="B102" s="12" t="n">
        <v>45504</v>
      </c>
      <c r="C102" s="12" t="n">
        <v>45533</v>
      </c>
      <c r="D102" s="13" t="s">
        <v>10</v>
      </c>
      <c r="E102" s="14" t="s">
        <v>215</v>
      </c>
      <c r="F102" s="15" t="n">
        <v>1663.86</v>
      </c>
      <c r="G102" s="13" t="s">
        <v>115</v>
      </c>
      <c r="H102" s="16" t="s">
        <v>116</v>
      </c>
      <c r="I102" s="17" t="s">
        <v>62</v>
      </c>
    </row>
    <row r="103" customFormat="false" ht="15" hidden="false" customHeight="false" outlineLevel="0" collapsed="false">
      <c r="A103" s="11" t="n">
        <f aca="false">A102+1</f>
        <v>99</v>
      </c>
      <c r="B103" s="12" t="n">
        <v>45504</v>
      </c>
      <c r="C103" s="12" t="n">
        <v>45533</v>
      </c>
      <c r="D103" s="13" t="s">
        <v>10</v>
      </c>
      <c r="E103" s="14" t="s">
        <v>216</v>
      </c>
      <c r="F103" s="15" t="n">
        <v>768.8</v>
      </c>
      <c r="G103" s="13" t="s">
        <v>118</v>
      </c>
      <c r="H103" s="16" t="s">
        <v>119</v>
      </c>
      <c r="I103" s="17" t="s">
        <v>120</v>
      </c>
    </row>
    <row r="104" customFormat="false" ht="15" hidden="false" customHeight="false" outlineLevel="0" collapsed="false">
      <c r="A104" s="11" t="n">
        <f aca="false">A103+1</f>
        <v>100</v>
      </c>
      <c r="B104" s="12" t="n">
        <v>45504</v>
      </c>
      <c r="C104" s="12" t="n">
        <v>45533</v>
      </c>
      <c r="D104" s="13" t="s">
        <v>10</v>
      </c>
      <c r="E104" s="14" t="s">
        <v>217</v>
      </c>
      <c r="F104" s="15" t="n">
        <v>88</v>
      </c>
      <c r="G104" s="13" t="s">
        <v>218</v>
      </c>
      <c r="H104" s="16" t="s">
        <v>219</v>
      </c>
      <c r="I104" s="17" t="s">
        <v>220</v>
      </c>
    </row>
    <row r="105" customFormat="false" ht="15" hidden="false" customHeight="false" outlineLevel="0" collapsed="false">
      <c r="A105" s="11" t="n">
        <f aca="false">A104+1</f>
        <v>101</v>
      </c>
      <c r="B105" s="12" t="n">
        <v>45504</v>
      </c>
      <c r="C105" s="12" t="n">
        <v>45533</v>
      </c>
      <c r="D105" s="13" t="s">
        <v>10</v>
      </c>
      <c r="E105" s="14" t="s">
        <v>221</v>
      </c>
      <c r="F105" s="15" t="n">
        <v>324.36</v>
      </c>
      <c r="G105" s="13" t="s">
        <v>76</v>
      </c>
      <c r="H105" s="16" t="s">
        <v>77</v>
      </c>
      <c r="I105" s="17" t="s">
        <v>62</v>
      </c>
    </row>
    <row r="106" customFormat="false" ht="15" hidden="false" customHeight="false" outlineLevel="0" collapsed="false">
      <c r="A106" s="11" t="n">
        <f aca="false">A105+1</f>
        <v>102</v>
      </c>
      <c r="B106" s="12" t="n">
        <v>45504</v>
      </c>
      <c r="C106" s="12" t="n">
        <v>45533</v>
      </c>
      <c r="D106" s="13" t="s">
        <v>10</v>
      </c>
      <c r="E106" s="14" t="n">
        <v>31079</v>
      </c>
      <c r="F106" s="15" t="n">
        <v>602.18</v>
      </c>
      <c r="G106" s="13" t="s">
        <v>130</v>
      </c>
      <c r="H106" s="16" t="s">
        <v>131</v>
      </c>
      <c r="I106" s="17" t="s">
        <v>62</v>
      </c>
    </row>
    <row r="107" customFormat="false" ht="15" hidden="false" customHeight="false" outlineLevel="0" collapsed="false">
      <c r="A107" s="11" t="n">
        <f aca="false">A106+1</f>
        <v>103</v>
      </c>
      <c r="B107" s="12" t="n">
        <v>45504</v>
      </c>
      <c r="C107" s="12" t="n">
        <v>45533</v>
      </c>
      <c r="D107" s="13" t="s">
        <v>10</v>
      </c>
      <c r="E107" s="14" t="s">
        <v>222</v>
      </c>
      <c r="F107" s="15" t="n">
        <v>895</v>
      </c>
      <c r="G107" s="13" t="s">
        <v>79</v>
      </c>
      <c r="H107" s="16" t="s">
        <v>80</v>
      </c>
      <c r="I107" s="17" t="s">
        <v>81</v>
      </c>
    </row>
    <row r="108" customFormat="false" ht="15" hidden="false" customHeight="false" outlineLevel="0" collapsed="false">
      <c r="A108" s="11" t="n">
        <f aca="false">A107+1</f>
        <v>104</v>
      </c>
      <c r="B108" s="12" t="n">
        <v>45504</v>
      </c>
      <c r="C108" s="12" t="n">
        <v>45533</v>
      </c>
      <c r="D108" s="13" t="s">
        <v>10</v>
      </c>
      <c r="E108" s="14" t="s">
        <v>223</v>
      </c>
      <c r="F108" s="15" t="n">
        <v>376.24</v>
      </c>
      <c r="G108" s="13" t="s">
        <v>133</v>
      </c>
      <c r="H108" s="16" t="s">
        <v>134</v>
      </c>
      <c r="I108" s="17" t="s">
        <v>62</v>
      </c>
    </row>
    <row r="109" customFormat="false" ht="15" hidden="false" customHeight="false" outlineLevel="0" collapsed="false">
      <c r="A109" s="11" t="n">
        <f aca="false">A108+1</f>
        <v>105</v>
      </c>
      <c r="B109" s="12" t="n">
        <v>45504</v>
      </c>
      <c r="C109" s="12" t="n">
        <v>45533</v>
      </c>
      <c r="D109" s="13" t="s">
        <v>10</v>
      </c>
      <c r="E109" s="14" t="s">
        <v>224</v>
      </c>
      <c r="F109" s="15" t="n">
        <v>3941.26</v>
      </c>
      <c r="G109" s="13" t="s">
        <v>133</v>
      </c>
      <c r="H109" s="16" t="s">
        <v>134</v>
      </c>
      <c r="I109" s="17" t="s">
        <v>62</v>
      </c>
    </row>
    <row r="110" customFormat="false" ht="15" hidden="false" customHeight="false" outlineLevel="0" collapsed="false">
      <c r="A110" s="11" t="n">
        <f aca="false">A109+1</f>
        <v>106</v>
      </c>
      <c r="B110" s="12" t="n">
        <v>45504</v>
      </c>
      <c r="C110" s="12" t="n">
        <v>45533</v>
      </c>
      <c r="D110" s="13" t="s">
        <v>10</v>
      </c>
      <c r="E110" s="14" t="s">
        <v>225</v>
      </c>
      <c r="F110" s="15" t="n">
        <v>1025.42</v>
      </c>
      <c r="G110" s="13" t="s">
        <v>133</v>
      </c>
      <c r="H110" s="16" t="s">
        <v>134</v>
      </c>
      <c r="I110" s="17" t="s">
        <v>62</v>
      </c>
    </row>
    <row r="111" customFormat="false" ht="15" hidden="false" customHeight="false" outlineLevel="0" collapsed="false">
      <c r="A111" s="11" t="n">
        <f aca="false">A110+1</f>
        <v>107</v>
      </c>
      <c r="B111" s="12" t="n">
        <v>45504</v>
      </c>
      <c r="C111" s="12" t="n">
        <v>45533</v>
      </c>
      <c r="D111" s="13" t="s">
        <v>10</v>
      </c>
      <c r="E111" s="14" t="s">
        <v>226</v>
      </c>
      <c r="F111" s="15" t="n">
        <v>1112.72</v>
      </c>
      <c r="G111" s="13" t="s">
        <v>133</v>
      </c>
      <c r="H111" s="16" t="s">
        <v>134</v>
      </c>
      <c r="I111" s="17" t="s">
        <v>62</v>
      </c>
    </row>
    <row r="112" customFormat="false" ht="15" hidden="false" customHeight="false" outlineLevel="0" collapsed="false">
      <c r="A112" s="11" t="n">
        <f aca="false">A111+1</f>
        <v>108</v>
      </c>
      <c r="B112" s="12" t="n">
        <v>45504</v>
      </c>
      <c r="C112" s="12" t="n">
        <v>45533</v>
      </c>
      <c r="D112" s="13" t="s">
        <v>10</v>
      </c>
      <c r="E112" s="14" t="n">
        <v>252</v>
      </c>
      <c r="F112" s="15" t="n">
        <v>20.82</v>
      </c>
      <c r="G112" s="13" t="s">
        <v>227</v>
      </c>
      <c r="H112" s="16" t="s">
        <v>228</v>
      </c>
      <c r="I112" s="17" t="s">
        <v>55</v>
      </c>
    </row>
    <row r="113" customFormat="false" ht="15" hidden="false" customHeight="false" outlineLevel="0" collapsed="false">
      <c r="A113" s="11" t="n">
        <f aca="false">A112+1</f>
        <v>109</v>
      </c>
      <c r="B113" s="12" t="n">
        <v>45504</v>
      </c>
      <c r="C113" s="12" t="n">
        <v>45533</v>
      </c>
      <c r="D113" s="13" t="s">
        <v>10</v>
      </c>
      <c r="E113" s="14" t="s">
        <v>229</v>
      </c>
      <c r="F113" s="15" t="n">
        <v>95.21</v>
      </c>
      <c r="G113" s="13" t="s">
        <v>230</v>
      </c>
      <c r="H113" s="16" t="s">
        <v>231</v>
      </c>
      <c r="I113" s="17" t="s">
        <v>62</v>
      </c>
    </row>
    <row r="114" customFormat="false" ht="15" hidden="false" customHeight="false" outlineLevel="0" collapsed="false">
      <c r="A114" s="11" t="n">
        <f aca="false">A113+1</f>
        <v>110</v>
      </c>
      <c r="B114" s="12" t="n">
        <v>45504</v>
      </c>
      <c r="C114" s="12" t="n">
        <v>45533</v>
      </c>
      <c r="D114" s="13" t="s">
        <v>10</v>
      </c>
      <c r="E114" s="14" t="n">
        <v>50127</v>
      </c>
      <c r="F114" s="15" t="n">
        <v>699.24</v>
      </c>
      <c r="G114" s="13" t="s">
        <v>141</v>
      </c>
      <c r="H114" s="16" t="s">
        <v>142</v>
      </c>
      <c r="I114" s="17" t="s">
        <v>62</v>
      </c>
    </row>
    <row r="115" customFormat="false" ht="15" hidden="false" customHeight="false" outlineLevel="0" collapsed="false">
      <c r="A115" s="11" t="n">
        <f aca="false">A114+1</f>
        <v>111</v>
      </c>
      <c r="B115" s="12" t="n">
        <v>45504</v>
      </c>
      <c r="C115" s="12" t="n">
        <v>45533</v>
      </c>
      <c r="D115" s="13" t="s">
        <v>10</v>
      </c>
      <c r="E115" s="14" t="n">
        <v>50128</v>
      </c>
      <c r="F115" s="15" t="n">
        <v>1293.27</v>
      </c>
      <c r="G115" s="13" t="s">
        <v>141</v>
      </c>
      <c r="H115" s="16" t="s">
        <v>142</v>
      </c>
      <c r="I115" s="17" t="s">
        <v>62</v>
      </c>
    </row>
    <row r="116" customFormat="false" ht="15" hidden="false" customHeight="false" outlineLevel="0" collapsed="false">
      <c r="A116" s="11" t="n">
        <f aca="false">A115+1</f>
        <v>112</v>
      </c>
      <c r="B116" s="12" t="n">
        <v>45504</v>
      </c>
      <c r="C116" s="12" t="n">
        <v>45533</v>
      </c>
      <c r="D116" s="13" t="s">
        <v>10</v>
      </c>
      <c r="E116" s="14" t="n">
        <v>50129</v>
      </c>
      <c r="F116" s="15" t="n">
        <v>287.3</v>
      </c>
      <c r="G116" s="13" t="s">
        <v>141</v>
      </c>
      <c r="H116" s="16" t="s">
        <v>142</v>
      </c>
      <c r="I116" s="17" t="s">
        <v>62</v>
      </c>
    </row>
    <row r="117" customFormat="false" ht="15" hidden="false" customHeight="false" outlineLevel="0" collapsed="false">
      <c r="A117" s="11" t="n">
        <f aca="false">A116+1</f>
        <v>113</v>
      </c>
      <c r="B117" s="12" t="n">
        <v>45512</v>
      </c>
      <c r="C117" s="12" t="n">
        <v>45533</v>
      </c>
      <c r="D117" s="13" t="s">
        <v>10</v>
      </c>
      <c r="E117" s="14" t="n">
        <v>45</v>
      </c>
      <c r="F117" s="15" t="n">
        <v>78.69</v>
      </c>
      <c r="G117" s="13" t="s">
        <v>232</v>
      </c>
      <c r="H117" s="16" t="s">
        <v>233</v>
      </c>
      <c r="I117" s="17" t="s">
        <v>70</v>
      </c>
    </row>
    <row r="118" customFormat="false" ht="15" hidden="false" customHeight="false" outlineLevel="0" collapsed="false">
      <c r="A118" s="11" t="n">
        <f aca="false">A117+1</f>
        <v>114</v>
      </c>
      <c r="B118" s="12" t="n">
        <v>45518</v>
      </c>
      <c r="C118" s="12" t="n">
        <v>45533</v>
      </c>
      <c r="D118" s="13" t="s">
        <v>10</v>
      </c>
      <c r="E118" s="14" t="n">
        <v>82402945872</v>
      </c>
      <c r="F118" s="15" t="n">
        <v>1150.13</v>
      </c>
      <c r="G118" s="13" t="s">
        <v>11</v>
      </c>
      <c r="H118" s="16" t="s">
        <v>12</v>
      </c>
      <c r="I118" s="17" t="s">
        <v>13</v>
      </c>
    </row>
    <row r="119" customFormat="false" ht="15" hidden="false" customHeight="false" outlineLevel="0" collapsed="false">
      <c r="A119" s="11" t="n">
        <f aca="false">A118+1</f>
        <v>115</v>
      </c>
      <c r="B119" s="12" t="n">
        <v>45481</v>
      </c>
      <c r="C119" s="12" t="n">
        <v>45544</v>
      </c>
      <c r="D119" s="13" t="s">
        <v>10</v>
      </c>
      <c r="E119" s="14" t="s">
        <v>234</v>
      </c>
      <c r="F119" s="15" t="n">
        <v>327</v>
      </c>
      <c r="G119" s="13" t="s">
        <v>15</v>
      </c>
      <c r="H119" s="16" t="s">
        <v>16</v>
      </c>
      <c r="I119" s="17" t="s">
        <v>17</v>
      </c>
    </row>
    <row r="120" customFormat="false" ht="15" hidden="false" customHeight="false" outlineLevel="0" collapsed="false">
      <c r="A120" s="11" t="n">
        <f aca="false">A119+1</f>
        <v>116</v>
      </c>
      <c r="B120" s="12" t="n">
        <v>45481</v>
      </c>
      <c r="C120" s="12" t="n">
        <v>45544</v>
      </c>
      <c r="D120" s="13" t="s">
        <v>10</v>
      </c>
      <c r="E120" s="14" t="s">
        <v>235</v>
      </c>
      <c r="F120" s="15" t="n">
        <v>715.5</v>
      </c>
      <c r="G120" s="13" t="s">
        <v>15</v>
      </c>
      <c r="H120" s="16" t="s">
        <v>16</v>
      </c>
      <c r="I120" s="17" t="s">
        <v>236</v>
      </c>
    </row>
    <row r="121" customFormat="false" ht="15" hidden="false" customHeight="false" outlineLevel="0" collapsed="false">
      <c r="A121" s="11" t="n">
        <f aca="false">A120+1</f>
        <v>117</v>
      </c>
      <c r="B121" s="12" t="n">
        <v>45482</v>
      </c>
      <c r="C121" s="12" t="n">
        <v>45544</v>
      </c>
      <c r="D121" s="13" t="s">
        <v>10</v>
      </c>
      <c r="E121" s="14" t="s">
        <v>237</v>
      </c>
      <c r="F121" s="15" t="n">
        <v>120</v>
      </c>
      <c r="G121" s="13" t="s">
        <v>122</v>
      </c>
      <c r="H121" s="16" t="s">
        <v>123</v>
      </c>
      <c r="I121" s="17" t="s">
        <v>124</v>
      </c>
    </row>
    <row r="122" customFormat="false" ht="15" hidden="false" customHeight="false" outlineLevel="0" collapsed="false">
      <c r="A122" s="11" t="n">
        <f aca="false">A121+1</f>
        <v>118</v>
      </c>
      <c r="B122" s="12" t="n">
        <v>45483</v>
      </c>
      <c r="C122" s="12" t="n">
        <v>45544</v>
      </c>
      <c r="D122" s="13" t="s">
        <v>10</v>
      </c>
      <c r="E122" s="14" t="n">
        <v>447</v>
      </c>
      <c r="F122" s="15" t="n">
        <v>163.52</v>
      </c>
      <c r="G122" s="13" t="s">
        <v>238</v>
      </c>
      <c r="H122" s="16" t="s">
        <v>239</v>
      </c>
      <c r="I122" s="17" t="s">
        <v>240</v>
      </c>
    </row>
    <row r="123" customFormat="false" ht="15" hidden="false" customHeight="false" outlineLevel="0" collapsed="false">
      <c r="A123" s="11" t="n">
        <f aca="false">A122+1</f>
        <v>119</v>
      </c>
      <c r="B123" s="12" t="n">
        <v>45484</v>
      </c>
      <c r="C123" s="12" t="n">
        <v>45544</v>
      </c>
      <c r="D123" s="13" t="s">
        <v>10</v>
      </c>
      <c r="E123" s="14" t="s">
        <v>241</v>
      </c>
      <c r="F123" s="15" t="n">
        <v>233</v>
      </c>
      <c r="G123" s="13" t="s">
        <v>242</v>
      </c>
      <c r="H123" s="16" t="s">
        <v>243</v>
      </c>
      <c r="I123" s="17" t="s">
        <v>81</v>
      </c>
    </row>
    <row r="124" customFormat="false" ht="15" hidden="false" customHeight="false" outlineLevel="0" collapsed="false">
      <c r="A124" s="11" t="n">
        <f aca="false">A123+1</f>
        <v>120</v>
      </c>
      <c r="B124" s="12" t="n">
        <v>45514</v>
      </c>
      <c r="C124" s="12" t="n">
        <v>45544</v>
      </c>
      <c r="D124" s="13" t="s">
        <v>10</v>
      </c>
      <c r="E124" s="14" t="s">
        <v>244</v>
      </c>
      <c r="F124" s="15" t="n">
        <v>129.8</v>
      </c>
      <c r="G124" s="13" t="s">
        <v>28</v>
      </c>
      <c r="H124" s="16" t="s">
        <v>29</v>
      </c>
      <c r="I124" s="17" t="s">
        <v>30</v>
      </c>
    </row>
    <row r="125" customFormat="false" ht="15" hidden="false" customHeight="false" outlineLevel="0" collapsed="false">
      <c r="A125" s="11" t="n">
        <f aca="false">A124+1</f>
        <v>121</v>
      </c>
      <c r="B125" s="12" t="n">
        <v>45526</v>
      </c>
      <c r="C125" s="12" t="n">
        <v>45545</v>
      </c>
      <c r="D125" s="13" t="s">
        <v>10</v>
      </c>
      <c r="E125" s="14" t="n">
        <v>82403195213</v>
      </c>
      <c r="F125" s="15" t="n">
        <v>231</v>
      </c>
      <c r="G125" s="13" t="s">
        <v>11</v>
      </c>
      <c r="H125" s="16" t="s">
        <v>12</v>
      </c>
      <c r="I125" s="17" t="s">
        <v>245</v>
      </c>
    </row>
    <row r="126" customFormat="false" ht="15" hidden="false" customHeight="false" outlineLevel="0" collapsed="false">
      <c r="A126" s="11" t="n">
        <f aca="false">A125+1</f>
        <v>122</v>
      </c>
      <c r="B126" s="12" t="n">
        <v>45526</v>
      </c>
      <c r="C126" s="12" t="n">
        <v>45545</v>
      </c>
      <c r="D126" s="13" t="s">
        <v>10</v>
      </c>
      <c r="E126" s="14" t="n">
        <v>82403195212</v>
      </c>
      <c r="F126" s="15" t="n">
        <v>1208.42</v>
      </c>
      <c r="G126" s="13" t="s">
        <v>11</v>
      </c>
      <c r="H126" s="16" t="s">
        <v>12</v>
      </c>
      <c r="I126" s="17" t="s">
        <v>25</v>
      </c>
    </row>
    <row r="127" customFormat="false" ht="15" hidden="false" customHeight="false" outlineLevel="0" collapsed="false">
      <c r="A127" s="11" t="n">
        <f aca="false">A126+1</f>
        <v>123</v>
      </c>
      <c r="B127" s="12" t="n">
        <v>45526</v>
      </c>
      <c r="C127" s="12" t="n">
        <v>45545</v>
      </c>
      <c r="D127" s="13" t="s">
        <v>10</v>
      </c>
      <c r="E127" s="14" t="n">
        <v>82403223290</v>
      </c>
      <c r="F127" s="15" t="n">
        <v>52.61</v>
      </c>
      <c r="G127" s="13" t="s">
        <v>11</v>
      </c>
      <c r="H127" s="16" t="s">
        <v>12</v>
      </c>
      <c r="I127" s="17" t="s">
        <v>245</v>
      </c>
    </row>
    <row r="128" customFormat="false" ht="15" hidden="false" customHeight="false" outlineLevel="0" collapsed="false">
      <c r="A128" s="11" t="n">
        <f aca="false">A127+1</f>
        <v>124</v>
      </c>
      <c r="B128" s="12" t="n">
        <v>45526</v>
      </c>
      <c r="C128" s="12" t="n">
        <v>45545</v>
      </c>
      <c r="D128" s="13" t="s">
        <v>10</v>
      </c>
      <c r="E128" s="14" t="n">
        <v>82403223289</v>
      </c>
      <c r="F128" s="15" t="n">
        <v>282.33</v>
      </c>
      <c r="G128" s="13" t="s">
        <v>11</v>
      </c>
      <c r="H128" s="16" t="s">
        <v>12</v>
      </c>
      <c r="I128" s="17" t="s">
        <v>26</v>
      </c>
    </row>
    <row r="129" customFormat="false" ht="15" hidden="false" customHeight="false" outlineLevel="0" collapsed="false">
      <c r="A129" s="11" t="n">
        <f aca="false">A128+1</f>
        <v>125</v>
      </c>
      <c r="B129" s="12" t="n">
        <v>45533</v>
      </c>
      <c r="C129" s="12" t="n">
        <v>45545</v>
      </c>
      <c r="D129" s="13" t="s">
        <v>10</v>
      </c>
      <c r="E129" s="14" t="n">
        <v>82403450845</v>
      </c>
      <c r="F129" s="15" t="n">
        <v>-80.42</v>
      </c>
      <c r="G129" s="13" t="s">
        <v>11</v>
      </c>
      <c r="H129" s="16" t="s">
        <v>12</v>
      </c>
      <c r="I129" s="17" t="s">
        <v>246</v>
      </c>
    </row>
    <row r="130" customFormat="false" ht="15" hidden="false" customHeight="false" outlineLevel="0" collapsed="false">
      <c r="A130" s="11" t="n">
        <f aca="false">A129+1</f>
        <v>126</v>
      </c>
      <c r="B130" s="12" t="n">
        <v>45533</v>
      </c>
      <c r="C130" s="12" t="n">
        <v>45545</v>
      </c>
      <c r="D130" s="13" t="s">
        <v>10</v>
      </c>
      <c r="E130" s="14" t="n">
        <v>82403450844</v>
      </c>
      <c r="F130" s="15" t="n">
        <v>0.02</v>
      </c>
      <c r="G130" s="13" t="s">
        <v>11</v>
      </c>
      <c r="H130" s="16" t="s">
        <v>12</v>
      </c>
      <c r="I130" s="17" t="s">
        <v>163</v>
      </c>
    </row>
    <row r="131" customFormat="false" ht="15" hidden="false" customHeight="false" outlineLevel="0" collapsed="false">
      <c r="A131" s="11" t="n">
        <f aca="false">A130+1</f>
        <v>127</v>
      </c>
      <c r="B131" s="12" t="n">
        <v>45517</v>
      </c>
      <c r="C131" s="12" t="n">
        <v>45546</v>
      </c>
      <c r="D131" s="13" t="s">
        <v>10</v>
      </c>
      <c r="E131" s="14" t="n">
        <v>824500000000</v>
      </c>
      <c r="F131" s="15" t="n">
        <v>272.21</v>
      </c>
      <c r="G131" s="13" t="s">
        <v>37</v>
      </c>
      <c r="H131" s="16" t="n">
        <v>12883420155</v>
      </c>
      <c r="I131" s="17" t="s">
        <v>38</v>
      </c>
    </row>
    <row r="132" customFormat="false" ht="15" hidden="false" customHeight="false" outlineLevel="0" collapsed="false">
      <c r="A132" s="11" t="n">
        <f aca="false">A131+1</f>
        <v>128</v>
      </c>
      <c r="B132" s="12" t="n">
        <v>45492</v>
      </c>
      <c r="C132" s="12" t="n">
        <v>45551</v>
      </c>
      <c r="D132" s="13" t="s">
        <v>10</v>
      </c>
      <c r="E132" s="14" t="s">
        <v>247</v>
      </c>
      <c r="F132" s="15" t="n">
        <v>122</v>
      </c>
      <c r="G132" s="13" t="s">
        <v>15</v>
      </c>
      <c r="H132" s="16" t="s">
        <v>16</v>
      </c>
      <c r="I132" s="17" t="s">
        <v>17</v>
      </c>
    </row>
    <row r="133" customFormat="false" ht="15" hidden="false" customHeight="false" outlineLevel="0" collapsed="false">
      <c r="A133" s="11" t="n">
        <f aca="false">A132+1</f>
        <v>129</v>
      </c>
      <c r="B133" s="12" t="n">
        <v>45537</v>
      </c>
      <c r="C133" s="12" t="n">
        <v>45555</v>
      </c>
      <c r="D133" s="13" t="s">
        <v>10</v>
      </c>
      <c r="E133" s="14" t="s">
        <v>248</v>
      </c>
      <c r="F133" s="15" t="n">
        <v>2059.74</v>
      </c>
      <c r="G133" s="13" t="s">
        <v>152</v>
      </c>
      <c r="H133" s="16" t="s">
        <v>153</v>
      </c>
      <c r="I133" s="17" t="s">
        <v>154</v>
      </c>
    </row>
    <row r="134" customFormat="false" ht="15" hidden="false" customHeight="false" outlineLevel="0" collapsed="false">
      <c r="A134" s="11" t="n">
        <f aca="false">A133+1</f>
        <v>130</v>
      </c>
      <c r="B134" s="12" t="n">
        <v>45544</v>
      </c>
      <c r="C134" s="12" t="n">
        <v>45555</v>
      </c>
      <c r="D134" s="13" t="s">
        <v>10</v>
      </c>
      <c r="E134" s="14" t="s">
        <v>249</v>
      </c>
      <c r="F134" s="15" t="n">
        <v>787.6</v>
      </c>
      <c r="G134" s="13" t="s">
        <v>32</v>
      </c>
      <c r="H134" s="16" t="s">
        <v>33</v>
      </c>
      <c r="I134" s="17" t="s">
        <v>34</v>
      </c>
    </row>
    <row r="135" customFormat="false" ht="15" hidden="false" customHeight="false" outlineLevel="0" collapsed="false">
      <c r="A135" s="11" t="n">
        <f aca="false">A134+1</f>
        <v>131</v>
      </c>
      <c r="B135" s="12" t="n">
        <v>45548</v>
      </c>
      <c r="C135" s="12" t="n">
        <v>45555</v>
      </c>
      <c r="D135" s="13" t="s">
        <v>10</v>
      </c>
      <c r="E135" s="14" t="s">
        <v>250</v>
      </c>
      <c r="F135" s="15" t="n">
        <v>1266.98</v>
      </c>
      <c r="G135" s="13" t="s">
        <v>251</v>
      </c>
      <c r="H135" s="16" t="s">
        <v>252</v>
      </c>
      <c r="I135" s="17" t="s">
        <v>253</v>
      </c>
    </row>
    <row r="136" customFormat="false" ht="15" hidden="false" customHeight="false" outlineLevel="0" collapsed="false">
      <c r="A136" s="11" t="n">
        <f aca="false">A135+1</f>
        <v>132</v>
      </c>
      <c r="B136" s="12" t="n">
        <v>45488</v>
      </c>
      <c r="C136" s="12" t="n">
        <v>45562</v>
      </c>
      <c r="D136" s="13" t="s">
        <v>10</v>
      </c>
      <c r="E136" s="14" t="s">
        <v>254</v>
      </c>
      <c r="F136" s="15" t="n">
        <v>328.7</v>
      </c>
      <c r="G136" s="13" t="s">
        <v>255</v>
      </c>
      <c r="H136" s="16" t="s">
        <v>256</v>
      </c>
      <c r="I136" s="17" t="s">
        <v>257</v>
      </c>
    </row>
    <row r="137" customFormat="false" ht="15" hidden="false" customHeight="false" outlineLevel="0" collapsed="false">
      <c r="A137" s="11" t="n">
        <f aca="false">A136+1</f>
        <v>133</v>
      </c>
      <c r="B137" s="12" t="n">
        <v>45499</v>
      </c>
      <c r="C137" s="12" t="n">
        <v>45562</v>
      </c>
      <c r="D137" s="13" t="s">
        <v>10</v>
      </c>
      <c r="E137" s="14" t="s">
        <v>258</v>
      </c>
      <c r="F137" s="15" t="n">
        <v>136.49</v>
      </c>
      <c r="G137" s="13" t="s">
        <v>99</v>
      </c>
      <c r="H137" s="16" t="s">
        <v>100</v>
      </c>
      <c r="I137" s="17" t="s">
        <v>101</v>
      </c>
    </row>
    <row r="138" customFormat="false" ht="15" hidden="false" customHeight="false" outlineLevel="0" collapsed="false">
      <c r="A138" s="11" t="n">
        <f aca="false">A137+1</f>
        <v>134</v>
      </c>
      <c r="B138" s="12" t="n">
        <v>45502</v>
      </c>
      <c r="C138" s="12" t="n">
        <v>45562</v>
      </c>
      <c r="D138" s="13" t="s">
        <v>10</v>
      </c>
      <c r="E138" s="14" t="n">
        <v>4272</v>
      </c>
      <c r="F138" s="15" t="n">
        <v>386.3</v>
      </c>
      <c r="G138" s="13" t="s">
        <v>60</v>
      </c>
      <c r="H138" s="16" t="s">
        <v>61</v>
      </c>
      <c r="I138" s="17" t="s">
        <v>62</v>
      </c>
    </row>
    <row r="139" customFormat="false" ht="15" hidden="false" customHeight="false" outlineLevel="0" collapsed="false">
      <c r="A139" s="11" t="n">
        <f aca="false">A138+1</f>
        <v>135</v>
      </c>
      <c r="B139" s="12" t="n">
        <v>45504</v>
      </c>
      <c r="C139" s="12" t="n">
        <v>45562</v>
      </c>
      <c r="D139" s="13" t="s">
        <v>10</v>
      </c>
      <c r="E139" s="14" t="s">
        <v>259</v>
      </c>
      <c r="F139" s="15" t="n">
        <v>63.18</v>
      </c>
      <c r="G139" s="13" t="s">
        <v>177</v>
      </c>
      <c r="H139" s="16" t="s">
        <v>178</v>
      </c>
      <c r="I139" s="17" t="s">
        <v>179</v>
      </c>
    </row>
    <row r="140" customFormat="false" ht="15" hidden="false" customHeight="false" outlineLevel="0" collapsed="false">
      <c r="A140" s="11" t="n">
        <f aca="false">A139+1</f>
        <v>136</v>
      </c>
      <c r="B140" s="12" t="n">
        <v>45504</v>
      </c>
      <c r="C140" s="12" t="n">
        <v>45562</v>
      </c>
      <c r="D140" s="13" t="s">
        <v>10</v>
      </c>
      <c r="E140" s="14" t="n">
        <v>2571</v>
      </c>
      <c r="F140" s="15" t="n">
        <v>239.2</v>
      </c>
      <c r="G140" s="13" t="s">
        <v>63</v>
      </c>
      <c r="H140" s="16" t="s">
        <v>64</v>
      </c>
      <c r="I140" s="17" t="s">
        <v>65</v>
      </c>
    </row>
    <row r="141" customFormat="false" ht="15" hidden="false" customHeight="false" outlineLevel="0" collapsed="false">
      <c r="A141" s="11" t="n">
        <f aca="false">A140+1</f>
        <v>137</v>
      </c>
      <c r="B141" s="12" t="n">
        <v>45504</v>
      </c>
      <c r="C141" s="12" t="n">
        <v>45562</v>
      </c>
      <c r="D141" s="13" t="s">
        <v>10</v>
      </c>
      <c r="E141" s="14" t="s">
        <v>260</v>
      </c>
      <c r="F141" s="15" t="n">
        <v>84.06</v>
      </c>
      <c r="G141" s="13" t="s">
        <v>261</v>
      </c>
      <c r="H141" s="16" t="s">
        <v>159</v>
      </c>
      <c r="I141" s="17" t="s">
        <v>262</v>
      </c>
    </row>
    <row r="142" customFormat="false" ht="15" hidden="false" customHeight="false" outlineLevel="0" collapsed="false">
      <c r="A142" s="11" t="n">
        <f aca="false">A141+1</f>
        <v>138</v>
      </c>
      <c r="B142" s="12" t="n">
        <v>45504</v>
      </c>
      <c r="C142" s="12" t="n">
        <v>45562</v>
      </c>
      <c r="D142" s="13" t="s">
        <v>10</v>
      </c>
      <c r="E142" s="14" t="n">
        <v>195</v>
      </c>
      <c r="F142" s="15" t="n">
        <v>1025</v>
      </c>
      <c r="G142" s="13" t="s">
        <v>263</v>
      </c>
      <c r="H142" s="16" t="s">
        <v>264</v>
      </c>
      <c r="I142" s="17" t="s">
        <v>24</v>
      </c>
    </row>
    <row r="143" customFormat="false" ht="15" hidden="false" customHeight="false" outlineLevel="0" collapsed="false">
      <c r="A143" s="11" t="n">
        <f aca="false">A142+1</f>
        <v>139</v>
      </c>
      <c r="B143" s="12" t="n">
        <v>45504</v>
      </c>
      <c r="C143" s="12" t="n">
        <v>45562</v>
      </c>
      <c r="D143" s="13" t="s">
        <v>10</v>
      </c>
      <c r="E143" s="14" t="s">
        <v>265</v>
      </c>
      <c r="F143" s="15" t="n">
        <v>250</v>
      </c>
      <c r="G143" s="13" t="s">
        <v>266</v>
      </c>
      <c r="H143" s="16" t="s">
        <v>267</v>
      </c>
      <c r="I143" s="17" t="s">
        <v>81</v>
      </c>
    </row>
    <row r="144" customFormat="false" ht="15" hidden="false" customHeight="false" outlineLevel="0" collapsed="false">
      <c r="A144" s="11" t="n">
        <f aca="false">A143+1</f>
        <v>140</v>
      </c>
      <c r="B144" s="12" t="n">
        <v>45504</v>
      </c>
      <c r="C144" s="12" t="n">
        <v>45562</v>
      </c>
      <c r="D144" s="13" t="s">
        <v>10</v>
      </c>
      <c r="E144" s="14" t="s">
        <v>268</v>
      </c>
      <c r="F144" s="15" t="n">
        <v>103.69</v>
      </c>
      <c r="G144" s="13" t="s">
        <v>184</v>
      </c>
      <c r="H144" s="16" t="s">
        <v>185</v>
      </c>
      <c r="I144" s="17" t="s">
        <v>186</v>
      </c>
    </row>
    <row r="145" customFormat="false" ht="15" hidden="false" customHeight="false" outlineLevel="0" collapsed="false">
      <c r="A145" s="11" t="n">
        <f aca="false">A144+1</f>
        <v>141</v>
      </c>
      <c r="B145" s="12" t="n">
        <v>45504</v>
      </c>
      <c r="C145" s="12" t="n">
        <v>45562</v>
      </c>
      <c r="D145" s="13" t="s">
        <v>10</v>
      </c>
      <c r="E145" s="14" t="s">
        <v>269</v>
      </c>
      <c r="F145" s="15" t="n">
        <v>132.56</v>
      </c>
      <c r="G145" s="13" t="s">
        <v>99</v>
      </c>
      <c r="H145" s="16" t="s">
        <v>100</v>
      </c>
      <c r="I145" s="17" t="s">
        <v>101</v>
      </c>
    </row>
    <row r="146" customFormat="false" ht="15" hidden="false" customHeight="false" outlineLevel="0" collapsed="false">
      <c r="A146" s="11" t="n">
        <f aca="false">A145+1</f>
        <v>142</v>
      </c>
      <c r="B146" s="12" t="n">
        <v>45504</v>
      </c>
      <c r="C146" s="12" t="n">
        <v>45562</v>
      </c>
      <c r="D146" s="13" t="s">
        <v>10</v>
      </c>
      <c r="E146" s="14" t="s">
        <v>270</v>
      </c>
      <c r="F146" s="15" t="n">
        <v>2403.12</v>
      </c>
      <c r="G146" s="13" t="s">
        <v>83</v>
      </c>
      <c r="H146" s="16" t="s">
        <v>84</v>
      </c>
      <c r="I146" s="17" t="s">
        <v>85</v>
      </c>
    </row>
    <row r="147" customFormat="false" ht="15" hidden="false" customHeight="false" outlineLevel="0" collapsed="false">
      <c r="A147" s="11" t="n">
        <f aca="false">A146+1</f>
        <v>143</v>
      </c>
      <c r="B147" s="12" t="n">
        <v>45504</v>
      </c>
      <c r="C147" s="12" t="n">
        <v>45562</v>
      </c>
      <c r="D147" s="13" t="s">
        <v>10</v>
      </c>
      <c r="E147" s="14" t="n">
        <v>3249006623</v>
      </c>
      <c r="F147" s="15" t="n">
        <v>884.53</v>
      </c>
      <c r="G147" s="13" t="s">
        <v>86</v>
      </c>
      <c r="H147" s="16" t="s">
        <v>87</v>
      </c>
      <c r="I147" s="17" t="s">
        <v>88</v>
      </c>
    </row>
    <row r="148" customFormat="false" ht="15" hidden="false" customHeight="false" outlineLevel="0" collapsed="false">
      <c r="A148" s="11" t="n">
        <f aca="false">A147+1</f>
        <v>144</v>
      </c>
      <c r="B148" s="12" t="n">
        <v>45511</v>
      </c>
      <c r="C148" s="12" t="n">
        <v>45562</v>
      </c>
      <c r="D148" s="13" t="s">
        <v>10</v>
      </c>
      <c r="E148" s="14" t="n">
        <v>466</v>
      </c>
      <c r="F148" s="15" t="n">
        <v>130</v>
      </c>
      <c r="G148" s="13" t="s">
        <v>271</v>
      </c>
      <c r="H148" s="16" t="s">
        <v>272</v>
      </c>
      <c r="I148" s="17" t="s">
        <v>273</v>
      </c>
    </row>
    <row r="149" customFormat="false" ht="15" hidden="false" customHeight="false" outlineLevel="0" collapsed="false">
      <c r="A149" s="11" t="n">
        <f aca="false">A148+1</f>
        <v>145</v>
      </c>
      <c r="B149" s="12" t="n">
        <v>45511</v>
      </c>
      <c r="C149" s="12" t="n">
        <v>45562</v>
      </c>
      <c r="D149" s="13" t="s">
        <v>10</v>
      </c>
      <c r="E149" s="14" t="n">
        <v>465</v>
      </c>
      <c r="F149" s="15" t="n">
        <v>1200</v>
      </c>
      <c r="G149" s="13" t="s">
        <v>271</v>
      </c>
      <c r="H149" s="16" t="s">
        <v>272</v>
      </c>
      <c r="I149" s="17" t="s">
        <v>273</v>
      </c>
    </row>
    <row r="150" customFormat="false" ht="15" hidden="false" customHeight="false" outlineLevel="0" collapsed="false">
      <c r="A150" s="11" t="n">
        <f aca="false">A149+1</f>
        <v>146</v>
      </c>
      <c r="B150" s="12" t="n">
        <v>45525</v>
      </c>
      <c r="C150" s="12" t="n">
        <v>45562</v>
      </c>
      <c r="D150" s="13" t="s">
        <v>10</v>
      </c>
      <c r="E150" s="14" t="s">
        <v>274</v>
      </c>
      <c r="F150" s="15" t="n">
        <v>532</v>
      </c>
      <c r="G150" s="13" t="s">
        <v>205</v>
      </c>
      <c r="H150" s="16" t="s">
        <v>206</v>
      </c>
      <c r="I150" s="17" t="s">
        <v>81</v>
      </c>
    </row>
    <row r="151" customFormat="false" ht="15" hidden="false" customHeight="false" outlineLevel="0" collapsed="false">
      <c r="A151" s="11" t="n">
        <f aca="false">A150+1</f>
        <v>147</v>
      </c>
      <c r="B151" s="12" t="n">
        <v>45530</v>
      </c>
      <c r="C151" s="12" t="n">
        <v>45562</v>
      </c>
      <c r="D151" s="13" t="s">
        <v>10</v>
      </c>
      <c r="E151" s="14" t="s">
        <v>275</v>
      </c>
      <c r="F151" s="15" t="n">
        <v>34</v>
      </c>
      <c r="G151" s="13" t="s">
        <v>165</v>
      </c>
      <c r="H151" s="16" t="s">
        <v>159</v>
      </c>
      <c r="I151" s="17" t="s">
        <v>166</v>
      </c>
    </row>
    <row r="152" customFormat="false" ht="15" hidden="false" customHeight="false" outlineLevel="0" collapsed="false">
      <c r="A152" s="11" t="n">
        <f aca="false">A151+1</f>
        <v>148</v>
      </c>
      <c r="B152" s="12" t="n">
        <v>45534</v>
      </c>
      <c r="C152" s="12" t="n">
        <v>45562</v>
      </c>
      <c r="D152" s="13" t="s">
        <v>10</v>
      </c>
      <c r="E152" s="14" t="s">
        <v>276</v>
      </c>
      <c r="F152" s="15" t="n">
        <v>68</v>
      </c>
      <c r="G152" s="13" t="s">
        <v>79</v>
      </c>
      <c r="H152" s="16" t="s">
        <v>80</v>
      </c>
      <c r="I152" s="17" t="s">
        <v>81</v>
      </c>
    </row>
    <row r="153" customFormat="false" ht="15" hidden="false" customHeight="false" outlineLevel="0" collapsed="false">
      <c r="A153" s="11" t="n">
        <f aca="false">A152+1</f>
        <v>149</v>
      </c>
      <c r="B153" s="12" t="n">
        <v>45535</v>
      </c>
      <c r="C153" s="12" t="n">
        <v>45562</v>
      </c>
      <c r="D153" s="13" t="s">
        <v>10</v>
      </c>
      <c r="E153" s="14" t="s">
        <v>277</v>
      </c>
      <c r="F153" s="15" t="n">
        <v>336.84</v>
      </c>
      <c r="G153" s="13" t="s">
        <v>112</v>
      </c>
      <c r="H153" s="16" t="s">
        <v>113</v>
      </c>
      <c r="I153" s="17" t="s">
        <v>62</v>
      </c>
    </row>
    <row r="154" customFormat="false" ht="15" hidden="false" customHeight="false" outlineLevel="0" collapsed="false">
      <c r="A154" s="11" t="n">
        <f aca="false">A153+1</f>
        <v>150</v>
      </c>
      <c r="B154" s="12" t="n">
        <v>45535</v>
      </c>
      <c r="C154" s="12" t="n">
        <v>45562</v>
      </c>
      <c r="D154" s="13" t="s">
        <v>10</v>
      </c>
      <c r="E154" s="14" t="s">
        <v>278</v>
      </c>
      <c r="F154" s="15" t="n">
        <v>1093.6</v>
      </c>
      <c r="G154" s="13" t="s">
        <v>118</v>
      </c>
      <c r="H154" s="16" t="s">
        <v>119</v>
      </c>
      <c r="I154" s="17" t="s">
        <v>120</v>
      </c>
    </row>
    <row r="155" customFormat="false" ht="15" hidden="false" customHeight="false" outlineLevel="0" collapsed="false">
      <c r="A155" s="11" t="n">
        <f aca="false">A154+1</f>
        <v>151</v>
      </c>
      <c r="B155" s="12" t="n">
        <v>45535</v>
      </c>
      <c r="C155" s="12" t="n">
        <v>45562</v>
      </c>
      <c r="D155" s="13" t="s">
        <v>10</v>
      </c>
      <c r="E155" s="14" t="s">
        <v>279</v>
      </c>
      <c r="F155" s="15" t="n">
        <v>234.68</v>
      </c>
      <c r="G155" s="13" t="s">
        <v>76</v>
      </c>
      <c r="H155" s="16" t="s">
        <v>77</v>
      </c>
      <c r="I155" s="17" t="s">
        <v>62</v>
      </c>
    </row>
    <row r="156" customFormat="false" ht="15" hidden="false" customHeight="false" outlineLevel="0" collapsed="false">
      <c r="A156" s="11" t="n">
        <f aca="false">A155+1</f>
        <v>152</v>
      </c>
      <c r="B156" s="12" t="n">
        <v>45535</v>
      </c>
      <c r="C156" s="12" t="n">
        <v>45562</v>
      </c>
      <c r="D156" s="13" t="s">
        <v>10</v>
      </c>
      <c r="E156" s="14" t="s">
        <v>280</v>
      </c>
      <c r="F156" s="15" t="n">
        <v>212.81</v>
      </c>
      <c r="G156" s="13" t="s">
        <v>281</v>
      </c>
      <c r="H156" s="16" t="s">
        <v>282</v>
      </c>
      <c r="I156" s="17" t="s">
        <v>62</v>
      </c>
    </row>
    <row r="157" customFormat="false" ht="15" hidden="false" customHeight="false" outlineLevel="0" collapsed="false">
      <c r="A157" s="11" t="n">
        <f aca="false">A156+1</f>
        <v>153</v>
      </c>
      <c r="B157" s="12" t="n">
        <v>45535</v>
      </c>
      <c r="C157" s="12" t="n">
        <v>45562</v>
      </c>
      <c r="D157" s="13" t="s">
        <v>10</v>
      </c>
      <c r="E157" s="14" t="s">
        <v>283</v>
      </c>
      <c r="F157" s="15" t="n">
        <v>483.12</v>
      </c>
      <c r="G157" s="13" t="s">
        <v>281</v>
      </c>
      <c r="H157" s="16" t="s">
        <v>282</v>
      </c>
      <c r="I157" s="17" t="s">
        <v>62</v>
      </c>
    </row>
    <row r="158" customFormat="false" ht="15" hidden="false" customHeight="false" outlineLevel="0" collapsed="false">
      <c r="A158" s="11" t="n">
        <f aca="false">A157+1</f>
        <v>154</v>
      </c>
      <c r="B158" s="12" t="n">
        <v>45535</v>
      </c>
      <c r="C158" s="12" t="n">
        <v>45562</v>
      </c>
      <c r="D158" s="13" t="s">
        <v>10</v>
      </c>
      <c r="E158" s="14" t="s">
        <v>284</v>
      </c>
      <c r="F158" s="15" t="n">
        <v>607.65</v>
      </c>
      <c r="G158" s="13" t="s">
        <v>281</v>
      </c>
      <c r="H158" s="16" t="s">
        <v>282</v>
      </c>
      <c r="I158" s="17" t="s">
        <v>62</v>
      </c>
    </row>
    <row r="159" customFormat="false" ht="15" hidden="false" customHeight="false" outlineLevel="0" collapsed="false">
      <c r="A159" s="11" t="n">
        <f aca="false">A158+1</f>
        <v>155</v>
      </c>
      <c r="B159" s="12" t="n">
        <v>45535</v>
      </c>
      <c r="C159" s="12" t="n">
        <v>45562</v>
      </c>
      <c r="D159" s="13" t="s">
        <v>10</v>
      </c>
      <c r="E159" s="14" t="n">
        <v>33635</v>
      </c>
      <c r="F159" s="15" t="n">
        <v>268.25</v>
      </c>
      <c r="G159" s="13" t="s">
        <v>130</v>
      </c>
      <c r="H159" s="16" t="s">
        <v>131</v>
      </c>
      <c r="I159" s="17" t="s">
        <v>62</v>
      </c>
    </row>
    <row r="160" customFormat="false" ht="15" hidden="false" customHeight="false" outlineLevel="0" collapsed="false">
      <c r="A160" s="11" t="n">
        <f aca="false">A159+1</f>
        <v>156</v>
      </c>
      <c r="B160" s="12" t="n">
        <v>45535</v>
      </c>
      <c r="C160" s="12" t="n">
        <v>45562</v>
      </c>
      <c r="D160" s="13" t="s">
        <v>10</v>
      </c>
      <c r="E160" s="14" t="s">
        <v>285</v>
      </c>
      <c r="F160" s="15" t="n">
        <v>224.33</v>
      </c>
      <c r="G160" s="13" t="s">
        <v>133</v>
      </c>
      <c r="H160" s="16" t="s">
        <v>134</v>
      </c>
      <c r="I160" s="17" t="s">
        <v>62</v>
      </c>
    </row>
    <row r="161" customFormat="false" ht="15" hidden="false" customHeight="false" outlineLevel="0" collapsed="false">
      <c r="A161" s="11" t="n">
        <f aca="false">A160+1</f>
        <v>157</v>
      </c>
      <c r="B161" s="12" t="n">
        <v>45535</v>
      </c>
      <c r="C161" s="12" t="n">
        <v>45562</v>
      </c>
      <c r="D161" s="13" t="s">
        <v>10</v>
      </c>
      <c r="E161" s="14" t="s">
        <v>286</v>
      </c>
      <c r="F161" s="15" t="n">
        <v>2355.12</v>
      </c>
      <c r="G161" s="13" t="s">
        <v>133</v>
      </c>
      <c r="H161" s="16" t="s">
        <v>134</v>
      </c>
      <c r="I161" s="17" t="s">
        <v>62</v>
      </c>
    </row>
    <row r="162" customFormat="false" ht="15" hidden="false" customHeight="false" outlineLevel="0" collapsed="false">
      <c r="A162" s="11" t="n">
        <f aca="false">A161+1</f>
        <v>158</v>
      </c>
      <c r="B162" s="12" t="n">
        <v>45535</v>
      </c>
      <c r="C162" s="12" t="n">
        <v>45562</v>
      </c>
      <c r="D162" s="13" t="s">
        <v>10</v>
      </c>
      <c r="E162" s="14" t="s">
        <v>287</v>
      </c>
      <c r="F162" s="15" t="n">
        <v>671.39</v>
      </c>
      <c r="G162" s="13" t="s">
        <v>133</v>
      </c>
      <c r="H162" s="16" t="s">
        <v>134</v>
      </c>
      <c r="I162" s="17" t="s">
        <v>62</v>
      </c>
    </row>
    <row r="163" customFormat="false" ht="15" hidden="false" customHeight="false" outlineLevel="0" collapsed="false">
      <c r="A163" s="11" t="n">
        <f aca="false">A162+1</f>
        <v>159</v>
      </c>
      <c r="B163" s="12" t="n">
        <v>45535</v>
      </c>
      <c r="C163" s="12" t="n">
        <v>45562</v>
      </c>
      <c r="D163" s="13" t="s">
        <v>10</v>
      </c>
      <c r="E163" s="14" t="n">
        <v>2652451208</v>
      </c>
      <c r="F163" s="15" t="n">
        <v>4787.96</v>
      </c>
      <c r="G163" s="13" t="s">
        <v>138</v>
      </c>
      <c r="H163" s="16" t="s">
        <v>139</v>
      </c>
      <c r="I163" s="17" t="s">
        <v>140</v>
      </c>
    </row>
    <row r="164" customFormat="false" ht="15" hidden="false" customHeight="false" outlineLevel="0" collapsed="false">
      <c r="A164" s="11" t="n">
        <f aca="false">A163+1</f>
        <v>160</v>
      </c>
      <c r="B164" s="12" t="n">
        <v>45535</v>
      </c>
      <c r="C164" s="12" t="n">
        <v>45562</v>
      </c>
      <c r="D164" s="13" t="s">
        <v>10</v>
      </c>
      <c r="E164" s="14" t="n">
        <v>50139</v>
      </c>
      <c r="F164" s="15" t="n">
        <v>468.6</v>
      </c>
      <c r="G164" s="13" t="s">
        <v>141</v>
      </c>
      <c r="H164" s="16" t="s">
        <v>142</v>
      </c>
      <c r="I164" s="17" t="s">
        <v>62</v>
      </c>
    </row>
    <row r="165" customFormat="false" ht="15.75" hidden="false" customHeight="false" outlineLevel="0" collapsed="false">
      <c r="A165" s="11" t="n">
        <f aca="false">A164+1</f>
        <v>161</v>
      </c>
      <c r="B165" s="18" t="n">
        <v>45554</v>
      </c>
      <c r="C165" s="18" t="n">
        <v>45562</v>
      </c>
      <c r="D165" s="19" t="s">
        <v>10</v>
      </c>
      <c r="E165" s="20" t="s">
        <v>288</v>
      </c>
      <c r="F165" s="21" t="n">
        <v>66.21</v>
      </c>
      <c r="G165" s="19" t="s">
        <v>289</v>
      </c>
      <c r="H165" s="22" t="s">
        <v>290</v>
      </c>
      <c r="I165" s="23" t="s">
        <v>291</v>
      </c>
    </row>
  </sheetData>
  <mergeCells count="1">
    <mergeCell ref="A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08:34Z</dcterms:created>
  <dc:creator>Gloria Tezzele</dc:creator>
  <dc:description/>
  <dc:language>en-US</dc:language>
  <cp:lastModifiedBy>Gloria Tezzele</cp:lastModifiedBy>
  <dcterms:modified xsi:type="dcterms:W3CDTF">2024-11-04T15:08:36Z</dcterms:modified>
  <cp:revision>0</cp:revision>
  <dc:subject/>
  <dc:title/>
</cp:coreProperties>
</file>